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81">
  <si>
    <t xml:space="preserve"> СЧЕТОВОДЕН  БАЛАНС </t>
  </si>
  <si>
    <t xml:space="preserve">Име на отчитащото се предприятие: </t>
  </si>
  <si>
    <t xml:space="preserve">Рой Пропърти Фънд 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01.01-30.06.2011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15.07.2011</t>
  </si>
  <si>
    <t xml:space="preserve">Съставител: Милка Кирилова Петкова</t>
  </si>
  <si>
    <t xml:space="preserve">Ръководител: Станимир Светлозаров Заш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Милка Кирилова Петкова</t>
  </si>
  <si>
    <t xml:space="preserve">Ръководител:</t>
  </si>
  <si>
    <t xml:space="preserve">Станимир Светлозаров Заш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15.07.2011</t>
  </si>
  <si>
    <t xml:space="preserve">Милка Петкова</t>
  </si>
  <si>
    <t xml:space="preserve">Станимир Защ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15.07.2011                                                                          </t>
  </si>
  <si>
    <t xml:space="preserve">Съставител: ……… </t>
  </si>
  <si>
    <t xml:space="preserve"> Ръководител…</t>
  </si>
  <si>
    <t xml:space="preserve">М. Петкова</t>
  </si>
  <si>
    <t xml:space="preserve">С. Заш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М. Петкова</t>
  </si>
  <si>
    <t xml:space="preserve">Ръководител: С. Зашев 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15.07.2011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E34" activeCellId="0" sqref="E3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13"/>
    <col collapsed="false" customWidth="true" hidden="false" outlineLevel="0" max="2" min="2" style="1" width="10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23482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73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84</v>
      </c>
      <c r="D11" s="46" t="n">
        <v>153</v>
      </c>
      <c r="E11" s="41" t="s">
        <v>25</v>
      </c>
      <c r="F11" s="47" t="s">
        <v>26</v>
      </c>
      <c r="G11" s="48" t="n">
        <v>616</v>
      </c>
      <c r="H11" s="48" t="n">
        <v>616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616</v>
      </c>
      <c r="H12" s="49" t="n">
        <v>616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22</v>
      </c>
      <c r="D17" s="46" t="n">
        <v>1</v>
      </c>
      <c r="E17" s="50" t="s">
        <v>49</v>
      </c>
      <c r="F17" s="53" t="s">
        <v>50</v>
      </c>
      <c r="G17" s="54" t="n">
        <f aca="false">G11+G14+G15+G16</f>
        <v>616</v>
      </c>
      <c r="H17" s="54" t="n">
        <f aca="false">H11+H14+H15+H16</f>
        <v>61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206</v>
      </c>
      <c r="D19" s="60" t="n">
        <f aca="false">SUM(D11:D18)</f>
        <v>154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 t="n">
        <v>1</v>
      </c>
      <c r="D22" s="60" t="n">
        <v>3</v>
      </c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1</v>
      </c>
      <c r="D26" s="46" t="n">
        <v>2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</v>
      </c>
      <c r="D27" s="60" t="n">
        <f aca="false">SUM(D23:D26)</f>
        <v>2</v>
      </c>
      <c r="E27" s="67" t="s">
        <v>86</v>
      </c>
      <c r="F27" s="47" t="s">
        <v>87</v>
      </c>
      <c r="G27" s="54" t="n">
        <f aca="false">SUM(G28:G30)</f>
        <v>-128</v>
      </c>
      <c r="H27" s="54" t="n">
        <f aca="false">SUM(H28:H30)</f>
        <v>-12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128</v>
      </c>
      <c r="H29" s="51" t="n">
        <v>-122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/>
      <c r="H31" s="48"/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11</v>
      </c>
      <c r="H32" s="51" t="n">
        <v>-20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139</v>
      </c>
      <c r="H33" s="54" t="n">
        <f aca="false">H27+H31+H32</f>
        <v>-14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477</v>
      </c>
      <c r="H36" s="54" t="n">
        <f aca="false">H25+H17+H33</f>
        <v>47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25.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207</v>
      </c>
      <c r="D55" s="60" t="n">
        <f aca="false">D19+D20+D21+D27+D32+D45+D51+D53+D54</f>
        <v>156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</v>
      </c>
      <c r="H61" s="54" t="n">
        <f aca="false">SUM(H62:H68)</f>
        <v>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/>
      <c r="H64" s="48" t="n">
        <v>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0</v>
      </c>
      <c r="H66" s="48" t="n">
        <v>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74</v>
      </c>
      <c r="D68" s="46" t="n">
        <v>25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1</v>
      </c>
      <c r="F69" s="47" t="s">
        <v>221</v>
      </c>
      <c r="G69" s="48" t="n">
        <v>2</v>
      </c>
      <c r="H69" s="48" t="n">
        <v>2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49</v>
      </c>
      <c r="F71" s="94" t="s">
        <v>228</v>
      </c>
      <c r="G71" s="95" t="n">
        <f aca="false">G59+G60+G61+G69+G70</f>
        <v>12</v>
      </c>
      <c r="H71" s="95" t="n">
        <f aca="false">H59+H60+H61+H69+H70</f>
        <v>11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</v>
      </c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75</v>
      </c>
      <c r="D75" s="60" t="n">
        <f aca="false">SUM(D67:D74)</f>
        <v>2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2</v>
      </c>
      <c r="H79" s="107" t="n">
        <f aca="false">H71+H74+H75+H76</f>
        <v>1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</v>
      </c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05</v>
      </c>
      <c r="D88" s="46" t="n">
        <v>9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 t="n">
        <v>293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07</v>
      </c>
      <c r="D91" s="60" t="n">
        <f aca="false">SUM(D87:D90)</f>
        <v>30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82</v>
      </c>
      <c r="D93" s="60" t="n">
        <f aca="false">D64+D75+D84+D91+D92</f>
        <v>32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" hidden="false" customHeight="false" outlineLevel="0" collapsed="false">
      <c r="A94" s="112" t="s">
        <v>272</v>
      </c>
      <c r="B94" s="113" t="s">
        <v>273</v>
      </c>
      <c r="C94" s="114" t="n">
        <f aca="false">C93+C55</f>
        <v>489</v>
      </c>
      <c r="D94" s="114" t="n">
        <f aca="false">D93+D55</f>
        <v>485</v>
      </c>
      <c r="E94" s="115" t="s">
        <v>274</v>
      </c>
      <c r="F94" s="116" t="s">
        <v>275</v>
      </c>
      <c r="G94" s="117" t="n">
        <f aca="false">G36+G39+G55+G79</f>
        <v>489</v>
      </c>
      <c r="H94" s="117" t="n">
        <f aca="false">H36+H39+H55+H79</f>
        <v>48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28.5" hidden="false" customHeight="true" outlineLevel="0" collapsed="false">
      <c r="A98" s="127" t="s">
        <v>277</v>
      </c>
      <c r="B98" s="125" t="s">
        <v>278</v>
      </c>
      <c r="C98" s="5" t="s">
        <v>279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" bottom="0.2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Рой Пропърти Фънд 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234826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173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01.01-30.06.2011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1</v>
      </c>
      <c r="C5" s="145" t="s">
        <v>12</v>
      </c>
      <c r="D5" s="147" t="s">
        <v>16</v>
      </c>
      <c r="E5" s="145" t="s">
        <v>285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/>
      <c r="D9" s="158"/>
      <c r="E9" s="156" t="s">
        <v>292</v>
      </c>
      <c r="F9" s="159" t="s">
        <v>293</v>
      </c>
      <c r="G9" s="160"/>
      <c r="H9" s="160"/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8</v>
      </c>
      <c r="D10" s="158" t="n">
        <v>23</v>
      </c>
      <c r="E10" s="156" t="s">
        <v>296</v>
      </c>
      <c r="F10" s="159" t="s">
        <v>297</v>
      </c>
      <c r="G10" s="160"/>
      <c r="H10" s="160"/>
    </row>
    <row r="11" customFormat="false" ht="12" hidden="false" customHeight="false" outlineLevel="0" collapsed="false">
      <c r="A11" s="156" t="s">
        <v>298</v>
      </c>
      <c r="B11" s="157" t="s">
        <v>299</v>
      </c>
      <c r="C11" s="158"/>
      <c r="D11" s="158"/>
      <c r="E11" s="161" t="s">
        <v>300</v>
      </c>
      <c r="F11" s="159" t="s">
        <v>301</v>
      </c>
      <c r="G11" s="160"/>
      <c r="H11" s="160"/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3</v>
      </c>
      <c r="D12" s="158" t="n">
        <v>3</v>
      </c>
      <c r="E12" s="161" t="s">
        <v>81</v>
      </c>
      <c r="F12" s="159" t="s">
        <v>304</v>
      </c>
      <c r="G12" s="160"/>
      <c r="H12" s="160"/>
    </row>
    <row r="13" customFormat="false" ht="12" hidden="false" customHeight="false" outlineLevel="0" collapsed="false">
      <c r="A13" s="156" t="s">
        <v>305</v>
      </c>
      <c r="B13" s="157" t="s">
        <v>306</v>
      </c>
      <c r="C13" s="158"/>
      <c r="D13" s="158"/>
      <c r="E13" s="162" t="s">
        <v>54</v>
      </c>
      <c r="F13" s="163" t="s">
        <v>307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/>
      <c r="D15" s="166"/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/>
      <c r="D16" s="166"/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3</v>
      </c>
      <c r="C19" s="172" t="n">
        <f aca="false">SUM(C9:C15)+C16</f>
        <v>11</v>
      </c>
      <c r="D19" s="172" t="n">
        <f aca="false">SUM(D9:D15)+D16</f>
        <v>26</v>
      </c>
      <c r="E19" s="151" t="s">
        <v>324</v>
      </c>
      <c r="F19" s="164" t="s">
        <v>325</v>
      </c>
      <c r="G19" s="160"/>
      <c r="H19" s="160" t="n">
        <v>6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/>
      <c r="D22" s="158"/>
      <c r="E22" s="151" t="s">
        <v>333</v>
      </c>
      <c r="F22" s="164" t="s">
        <v>334</v>
      </c>
      <c r="G22" s="160"/>
      <c r="H22" s="160"/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/>
      <c r="D24" s="158"/>
      <c r="E24" s="162" t="s">
        <v>106</v>
      </c>
      <c r="F24" s="167" t="s">
        <v>341</v>
      </c>
      <c r="G24" s="152" t="n">
        <f aca="false">SUM(G19:G23)</f>
        <v>0</v>
      </c>
      <c r="H24" s="152" t="n">
        <f aca="false">SUM(H19:H23)</f>
        <v>6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2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3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11</v>
      </c>
      <c r="D28" s="155" t="n">
        <f aca="false">D26+D19</f>
        <v>26</v>
      </c>
      <c r="E28" s="149" t="s">
        <v>346</v>
      </c>
      <c r="F28" s="167" t="s">
        <v>347</v>
      </c>
      <c r="G28" s="152" t="n">
        <f aca="false">G13+G15+G24</f>
        <v>0</v>
      </c>
      <c r="H28" s="152" t="n">
        <f aca="false">H13+H15+H24</f>
        <v>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0</v>
      </c>
      <c r="F30" s="167" t="s">
        <v>351</v>
      </c>
      <c r="G30" s="176" t="n">
        <f aca="false">IF((C28-G28)&gt;0,C28-G28,0)</f>
        <v>11</v>
      </c>
      <c r="H30" s="176" t="n">
        <f aca="false">IF((D28-H28)&gt;0,D28-H28,0)</f>
        <v>2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-C31+C32</f>
        <v>11</v>
      </c>
      <c r="D33" s="172" t="n">
        <f aca="false">D28-D31+D32</f>
        <v>26</v>
      </c>
      <c r="E33" s="149" t="s">
        <v>362</v>
      </c>
      <c r="F33" s="167" t="s">
        <v>363</v>
      </c>
      <c r="G33" s="176" t="n">
        <f aca="false">G32-G31+G28</f>
        <v>0</v>
      </c>
      <c r="H33" s="176" t="n">
        <f aca="false">H32-H31+H28</f>
        <v>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6</v>
      </c>
      <c r="F34" s="167" t="s">
        <v>367</v>
      </c>
      <c r="G34" s="152" t="n">
        <f aca="false">IF((C33-G33)&gt;0,C33-G33,0)</f>
        <v>11</v>
      </c>
      <c r="H34" s="152" t="n">
        <f aca="false">IF((D33-H33)&gt;0,D33-H33,0)</f>
        <v>2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11</v>
      </c>
      <c r="H39" s="191" t="n">
        <f aca="false">IF(H34&gt;0,IF(D35+H34&lt;0,0,D35+H34),IF(D34-D35&lt;0,D35-D34,0))</f>
        <v>2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11</v>
      </c>
      <c r="H41" s="150" t="n">
        <f aca="false">IF(D39=0,IF(H39-H40&gt;0,H39-H40+D40,0),IF(D39-D40&lt;0,D40-D39+H40,0))</f>
        <v>2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11</v>
      </c>
      <c r="D42" s="176" t="n">
        <f aca="false">D33+D35+D39</f>
        <v>26</v>
      </c>
      <c r="E42" s="179" t="s">
        <v>389</v>
      </c>
      <c r="F42" s="187" t="s">
        <v>390</v>
      </c>
      <c r="G42" s="176" t="n">
        <f aca="false">G39+G33</f>
        <v>11</v>
      </c>
      <c r="H42" s="176" t="n">
        <f aca="false">H39+H33</f>
        <v>2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 t="s">
        <v>278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 t="s">
        <v>395</v>
      </c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Рой Пропърти Фънд  АДСИЦ</v>
      </c>
      <c r="C4" s="220" t="s">
        <v>3</v>
      </c>
      <c r="D4" s="220" t="n">
        <f aca="false">'справка №1-БАЛАНС'!H3</f>
        <v>175234826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1173</v>
      </c>
    </row>
    <row r="6" customFormat="false" ht="12" hidden="false" customHeight="true" outlineLevel="0" collapsed="false">
      <c r="A6" s="222" t="s">
        <v>7</v>
      </c>
      <c r="B6" s="223" t="str">
        <f aca="false">'справка №1-БАЛАНС'!E5</f>
        <v>01.01-30.06.2011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8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/>
      <c r="D10" s="237"/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83</v>
      </c>
      <c r="D11" s="237" t="n">
        <v>-21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6</v>
      </c>
      <c r="B13" s="236" t="s">
        <v>407</v>
      </c>
      <c r="C13" s="237"/>
      <c r="D13" s="237"/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0</v>
      </c>
      <c r="B15" s="236" t="s">
        <v>411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2</v>
      </c>
      <c r="B16" s="236" t="s">
        <v>413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4</v>
      </c>
      <c r="B17" s="236" t="s">
        <v>415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6</v>
      </c>
      <c r="B18" s="241" t="s">
        <v>417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 t="n">
        <v>-2</v>
      </c>
      <c r="D19" s="237" t="n">
        <v>-14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0</v>
      </c>
      <c r="B20" s="243" t="s">
        <v>421</v>
      </c>
      <c r="C20" s="233" t="n">
        <f aca="false">SUM(C10:C19)</f>
        <v>-85</v>
      </c>
      <c r="D20" s="233" t="n">
        <f aca="false">SUM(D10:D19)</f>
        <v>-35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2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 t="n">
        <v>-12</v>
      </c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2</v>
      </c>
      <c r="B32" s="243" t="s">
        <v>443</v>
      </c>
      <c r="C32" s="233" t="n">
        <f aca="false">SUM(C22:C31)</f>
        <v>-12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4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7</v>
      </c>
      <c r="B35" s="236" t="s">
        <v>448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/>
      <c r="D39" s="237" t="n">
        <v>6</v>
      </c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1</v>
      </c>
      <c r="B42" s="243" t="s">
        <v>462</v>
      </c>
      <c r="C42" s="233" t="n">
        <f aca="false">SUM(C34:C41)</f>
        <v>0</v>
      </c>
      <c r="D42" s="233" t="n">
        <f aca="false">SUM(D34:D41)</f>
        <v>6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3</v>
      </c>
      <c r="B43" s="243" t="s">
        <v>464</v>
      </c>
      <c r="C43" s="233" t="n">
        <f aca="false">C42+C32+C20</f>
        <v>-97</v>
      </c>
      <c r="D43" s="233" t="n">
        <f aca="false">D42+D32+D20</f>
        <v>-29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5</v>
      </c>
      <c r="B44" s="244" t="s">
        <v>466</v>
      </c>
      <c r="C44" s="247" t="n">
        <f aca="false">D45</f>
        <v>304</v>
      </c>
      <c r="D44" s="247" t="n">
        <v>333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7</v>
      </c>
      <c r="B45" s="244" t="s">
        <v>468</v>
      </c>
      <c r="C45" s="233" t="n">
        <f aca="false">C44+C43</f>
        <v>207</v>
      </c>
      <c r="D45" s="233" t="n">
        <f aca="false">D44+D43</f>
        <v>304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9</v>
      </c>
      <c r="B46" s="244" t="s">
        <v>470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1</v>
      </c>
      <c r="B47" s="244" t="s">
        <v>472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3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 t="s">
        <v>474</v>
      </c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 t="s">
        <v>475</v>
      </c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6" activeCellId="0" sqref="I46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Рой Пропърти Фънд  АДСИЦ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75234826</v>
      </c>
      <c r="N3" s="258"/>
    </row>
    <row r="4" s="260" customFormat="true" ht="13.5" hidden="false" customHeight="true" outlineLevel="0" collapsed="false">
      <c r="A4" s="135" t="s">
        <v>477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1173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str">
        <f aca="false">'справка №1-БАЛАНС'!E5</f>
        <v>01.01-30.06.2011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5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616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0</v>
      </c>
      <c r="J11" s="306" t="n">
        <f aca="false">'справка №1-БАЛАНС'!H29+'справка №1-БАЛАНС'!H32</f>
        <v>-142</v>
      </c>
      <c r="K11" s="307"/>
      <c r="L11" s="308" t="n">
        <f aca="false">SUM(C11:K11)</f>
        <v>474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616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0</v>
      </c>
      <c r="J15" s="314" t="n">
        <f aca="false">J11+J12</f>
        <v>-142</v>
      </c>
      <c r="K15" s="314" t="n">
        <f aca="false">K11+K12</f>
        <v>0</v>
      </c>
      <c r="L15" s="308" t="n">
        <f aca="false">SUM(C15:K15)</f>
        <v>474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1</v>
      </c>
      <c r="K16" s="307"/>
      <c r="L16" s="308" t="n">
        <f aca="false">SUM(C16:K16)</f>
        <v>-11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10</v>
      </c>
      <c r="B18" s="323" t="s">
        <v>511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14</v>
      </c>
      <c r="K21" s="310" t="n">
        <f aca="false">K22-K23</f>
        <v>0</v>
      </c>
      <c r="L21" s="308" t="n">
        <f aca="false">SUM(C21:K21)</f>
        <v>14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/>
      <c r="D22" s="324"/>
      <c r="E22" s="324"/>
      <c r="F22" s="324"/>
      <c r="G22" s="324"/>
      <c r="H22" s="324"/>
      <c r="I22" s="324"/>
      <c r="J22" s="324" t="n">
        <v>14</v>
      </c>
      <c r="K22" s="324"/>
      <c r="L22" s="308" t="n">
        <f aca="false">SUM(C22:K22)</f>
        <v>14</v>
      </c>
      <c r="M22" s="324"/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616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0</v>
      </c>
      <c r="J29" s="310" t="n">
        <f aca="false">J17+J20+J21+J24+J28+J27+J15+J16</f>
        <v>-139</v>
      </c>
      <c r="K29" s="310" t="n">
        <f aca="false">K17+K20+K21+K24+K28+K27+K15+K16</f>
        <v>0</v>
      </c>
      <c r="L29" s="308" t="n">
        <f aca="false">SUM(C29:K29)</f>
        <v>477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616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0</v>
      </c>
      <c r="J32" s="310" t="n">
        <f aca="false">J29+J30+J31</f>
        <v>-139</v>
      </c>
      <c r="K32" s="310" t="n">
        <f aca="false">K29+K30+K31</f>
        <v>0</v>
      </c>
      <c r="L32" s="308" t="n">
        <f aca="false">SUM(C32:K32)</f>
        <v>477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9</v>
      </c>
      <c r="B38" s="331"/>
      <c r="C38" s="332"/>
      <c r="D38" s="333" t="s">
        <v>540</v>
      </c>
      <c r="E38" s="333"/>
      <c r="F38" s="333"/>
      <c r="G38" s="333"/>
      <c r="H38" s="333"/>
      <c r="I38" s="333"/>
      <c r="J38" s="332" t="s">
        <v>541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 t="s">
        <v>542</v>
      </c>
      <c r="F39" s="336"/>
      <c r="G39" s="336"/>
      <c r="H39" s="336"/>
      <c r="I39" s="336"/>
      <c r="J39" s="336"/>
      <c r="K39" s="336" t="s">
        <v>543</v>
      </c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25" activeCellId="0" sqref="L2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4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0"/>
      <c r="C2" s="341" t="str">
        <f aca="false">'справка №1-БАЛАНС'!E3</f>
        <v>Рой Пропърти Фънд  АДСИЦ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234826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str">
        <f aca="false">'справка №1-БАЛАНС'!E5</f>
        <v>01.01-30.06.2011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1173</v>
      </c>
      <c r="P3" s="348"/>
      <c r="Q3" s="348"/>
      <c r="R3" s="140"/>
    </row>
    <row r="4" customFormat="false" ht="12" hidden="false" customHeight="false" outlineLevel="0" collapsed="false">
      <c r="A4" s="349" t="s">
        <v>545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6</v>
      </c>
    </row>
    <row r="5" s="354" customFormat="true" ht="30.75" hidden="false" customHeight="true" outlineLevel="0" collapsed="false">
      <c r="A5" s="352" t="s">
        <v>480</v>
      </c>
      <c r="B5" s="352"/>
      <c r="C5" s="353" t="s">
        <v>11</v>
      </c>
      <c r="D5" s="352" t="s">
        <v>547</v>
      </c>
      <c r="E5" s="352"/>
      <c r="F5" s="352"/>
      <c r="G5" s="352"/>
      <c r="H5" s="352" t="s">
        <v>548</v>
      </c>
      <c r="I5" s="352"/>
      <c r="J5" s="352" t="s">
        <v>549</v>
      </c>
      <c r="K5" s="352" t="s">
        <v>550</v>
      </c>
      <c r="L5" s="352"/>
      <c r="M5" s="352"/>
      <c r="N5" s="352"/>
      <c r="O5" s="352" t="s">
        <v>548</v>
      </c>
      <c r="P5" s="352"/>
      <c r="Q5" s="352" t="s">
        <v>551</v>
      </c>
      <c r="R5" s="352" t="s">
        <v>552</v>
      </c>
    </row>
    <row r="6" s="354" customFormat="true" ht="48" hidden="false" customHeight="false" outlineLevel="0" collapsed="false">
      <c r="A6" s="352"/>
      <c r="B6" s="352"/>
      <c r="C6" s="353"/>
      <c r="D6" s="352" t="s">
        <v>553</v>
      </c>
      <c r="E6" s="352" t="s">
        <v>554</v>
      </c>
      <c r="F6" s="352" t="s">
        <v>555</v>
      </c>
      <c r="G6" s="352" t="s">
        <v>556</v>
      </c>
      <c r="H6" s="352" t="s">
        <v>557</v>
      </c>
      <c r="I6" s="352" t="s">
        <v>558</v>
      </c>
      <c r="J6" s="352"/>
      <c r="K6" s="352" t="s">
        <v>553</v>
      </c>
      <c r="L6" s="352" t="s">
        <v>559</v>
      </c>
      <c r="M6" s="352" t="s">
        <v>560</v>
      </c>
      <c r="N6" s="352" t="s">
        <v>561</v>
      </c>
      <c r="O6" s="352" t="s">
        <v>557</v>
      </c>
      <c r="P6" s="352" t="s">
        <v>558</v>
      </c>
      <c r="Q6" s="352"/>
      <c r="R6" s="352"/>
    </row>
    <row r="7" s="354" customFormat="true" ht="12" hidden="false" customHeight="false" outlineLevel="0" collapsed="false">
      <c r="A7" s="355" t="s">
        <v>562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3</v>
      </c>
      <c r="B8" s="356" t="s">
        <v>564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5</v>
      </c>
      <c r="B9" s="359" t="s">
        <v>566</v>
      </c>
      <c r="C9" s="360" t="s">
        <v>567</v>
      </c>
      <c r="D9" s="361" t="n">
        <v>184</v>
      </c>
      <c r="E9" s="361"/>
      <c r="F9" s="361"/>
      <c r="G9" s="362" t="n">
        <f aca="false">D9+E9-F9</f>
        <v>184</v>
      </c>
      <c r="H9" s="363"/>
      <c r="I9" s="363"/>
      <c r="J9" s="362" t="n">
        <f aca="false">G9+H9-I9</f>
        <v>184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184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8</v>
      </c>
      <c r="B10" s="359" t="s">
        <v>569</v>
      </c>
      <c r="C10" s="360" t="s">
        <v>570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1</v>
      </c>
      <c r="B11" s="359" t="s">
        <v>572</v>
      </c>
      <c r="C11" s="360" t="s">
        <v>573</v>
      </c>
      <c r="D11" s="361"/>
      <c r="E11" s="361"/>
      <c r="F11" s="361"/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4</v>
      </c>
      <c r="B12" s="359" t="s">
        <v>575</v>
      </c>
      <c r="C12" s="360" t="s">
        <v>576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7</v>
      </c>
      <c r="B13" s="359" t="s">
        <v>578</v>
      </c>
      <c r="C13" s="360" t="s">
        <v>579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80</v>
      </c>
      <c r="B14" s="359" t="s">
        <v>581</v>
      </c>
      <c r="C14" s="360" t="s">
        <v>582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3</v>
      </c>
      <c r="B15" s="366" t="s">
        <v>584</v>
      </c>
      <c r="C15" s="367" t="s">
        <v>585</v>
      </c>
      <c r="D15" s="368" t="n">
        <v>1</v>
      </c>
      <c r="E15" s="368" t="n">
        <v>21</v>
      </c>
      <c r="F15" s="368"/>
      <c r="G15" s="362" t="n">
        <f aca="false">D15+E15-F15</f>
        <v>22</v>
      </c>
      <c r="H15" s="369"/>
      <c r="I15" s="369"/>
      <c r="J15" s="362" t="n">
        <f aca="false">G15+H15-I15</f>
        <v>22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22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6</v>
      </c>
      <c r="B16" s="372" t="s">
        <v>587</v>
      </c>
      <c r="C16" s="360" t="s">
        <v>588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9</v>
      </c>
      <c r="C17" s="374" t="s">
        <v>590</v>
      </c>
      <c r="D17" s="375" t="n">
        <f aca="false">SUM(D9:D16)</f>
        <v>185</v>
      </c>
      <c r="E17" s="375" t="n">
        <f aca="false">SUM(E9:E16)</f>
        <v>21</v>
      </c>
      <c r="F17" s="375" t="n">
        <f aca="false">SUM(F9:F16)</f>
        <v>0</v>
      </c>
      <c r="G17" s="362" t="n">
        <f aca="false">D17+E17-F17</f>
        <v>206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206</v>
      </c>
      <c r="K17" s="376" t="n">
        <f aca="false">SUM(K9:K16)</f>
        <v>0</v>
      </c>
      <c r="L17" s="376" t="n">
        <f aca="false">SUM(L9:L16)</f>
        <v>0</v>
      </c>
      <c r="M17" s="376" t="n">
        <f aca="false">SUM(M9:M16)</f>
        <v>0</v>
      </c>
      <c r="N17" s="362" t="n">
        <f aca="false">K17+L17-M17</f>
        <v>0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0</v>
      </c>
      <c r="R17" s="362" t="n">
        <f aca="false">J17-Q17</f>
        <v>206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1</v>
      </c>
      <c r="B18" s="378" t="s">
        <v>592</v>
      </c>
      <c r="C18" s="374" t="s">
        <v>593</v>
      </c>
      <c r="D18" s="379" t="n">
        <f aca="false">'справка №1-БАЛАНС'!D20</f>
        <v>0</v>
      </c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4</v>
      </c>
      <c r="B19" s="378" t="s">
        <v>595</v>
      </c>
      <c r="C19" s="374" t="s">
        <v>596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7</v>
      </c>
      <c r="B20" s="356" t="s">
        <v>598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5</v>
      </c>
      <c r="B21" s="359" t="s">
        <v>599</v>
      </c>
      <c r="C21" s="360" t="s">
        <v>600</v>
      </c>
      <c r="D21" s="361" t="n">
        <f aca="false">'справка №1-БАЛАНС'!D23</f>
        <v>0</v>
      </c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8</v>
      </c>
      <c r="B22" s="359" t="s">
        <v>601</v>
      </c>
      <c r="C22" s="360" t="s">
        <v>602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1</v>
      </c>
      <c r="B23" s="366" t="s">
        <v>603</v>
      </c>
      <c r="C23" s="360" t="s">
        <v>604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4</v>
      </c>
      <c r="B24" s="385" t="s">
        <v>587</v>
      </c>
      <c r="C24" s="360" t="s">
        <v>605</v>
      </c>
      <c r="D24" s="361" t="n">
        <v>3</v>
      </c>
      <c r="E24" s="361"/>
      <c r="F24" s="361"/>
      <c r="G24" s="362" t="n">
        <f aca="false">D24+E24-F24</f>
        <v>3</v>
      </c>
      <c r="H24" s="363"/>
      <c r="I24" s="363"/>
      <c r="J24" s="362" t="n">
        <f aca="false">G24+H24-I24</f>
        <v>3</v>
      </c>
      <c r="K24" s="363" t="n">
        <v>1</v>
      </c>
      <c r="L24" s="363" t="n">
        <v>1</v>
      </c>
      <c r="M24" s="363"/>
      <c r="N24" s="362" t="n">
        <f aca="false">K24+L24-M24</f>
        <v>2</v>
      </c>
      <c r="O24" s="363"/>
      <c r="P24" s="363"/>
      <c r="Q24" s="362" t="n">
        <f aca="false">N24+O24-P24</f>
        <v>2</v>
      </c>
      <c r="R24" s="362" t="n">
        <f aca="false">J24-Q24</f>
        <v>1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6</v>
      </c>
      <c r="C25" s="386" t="s">
        <v>607</v>
      </c>
      <c r="D25" s="387" t="n">
        <f aca="false">SUM(D21:D24)</f>
        <v>3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3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3</v>
      </c>
      <c r="K25" s="389" t="n">
        <f aca="false">SUM(K21:K24)</f>
        <v>1</v>
      </c>
      <c r="L25" s="389" t="n">
        <f aca="false">SUM(L21:L24)</f>
        <v>1</v>
      </c>
      <c r="M25" s="389" t="n">
        <f aca="false">SUM(M21:M24)</f>
        <v>0</v>
      </c>
      <c r="N25" s="388" t="n">
        <f aca="false">K25+L25-M25</f>
        <v>2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2</v>
      </c>
      <c r="R25" s="388" t="n">
        <f aca="false">J25-Q25</f>
        <v>1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8</v>
      </c>
      <c r="B26" s="390" t="s">
        <v>609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5</v>
      </c>
      <c r="B27" s="396" t="s">
        <v>610</v>
      </c>
      <c r="C27" s="397" t="s">
        <v>611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12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13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14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15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8</v>
      </c>
      <c r="B32" s="396" t="s">
        <v>616</v>
      </c>
      <c r="C32" s="360" t="s">
        <v>617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8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9</v>
      </c>
      <c r="C34" s="360" t="s">
        <v>620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1</v>
      </c>
      <c r="C35" s="360" t="s">
        <v>622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3</v>
      </c>
      <c r="C36" s="360" t="s">
        <v>624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1</v>
      </c>
      <c r="B37" s="366" t="s">
        <v>587</v>
      </c>
      <c r="C37" s="360" t="s">
        <v>625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6</v>
      </c>
      <c r="C38" s="374" t="s">
        <v>627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8</v>
      </c>
      <c r="B39" s="377" t="s">
        <v>629</v>
      </c>
      <c r="C39" s="374" t="s">
        <v>630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31</v>
      </c>
      <c r="C40" s="353" t="s">
        <v>632</v>
      </c>
      <c r="D40" s="406" t="n">
        <f aca="false">D17+D18+D19+D25+D38+D39</f>
        <v>188</v>
      </c>
      <c r="E40" s="406" t="n">
        <f aca="false">E17+E18+E19+E25+E38+E39</f>
        <v>21</v>
      </c>
      <c r="F40" s="406" t="n">
        <f aca="false">F17+F18+F19+F25+F38+F39</f>
        <v>0</v>
      </c>
      <c r="G40" s="406" t="n">
        <f aca="false">G17+G18+G19+G25+G38+G39</f>
        <v>209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209</v>
      </c>
      <c r="K40" s="406" t="n">
        <f aca="false">K17+K18+K19+K25+K38+K39</f>
        <v>1</v>
      </c>
      <c r="L40" s="406" t="n">
        <f aca="false">L17+L18+L19+L25+L38+L39</f>
        <v>1</v>
      </c>
      <c r="M40" s="406" t="n">
        <f aca="false">M17+M18+M19+M25+M38+M39</f>
        <v>0</v>
      </c>
      <c r="N40" s="406" t="n">
        <f aca="false">N17+N18+N19+N25+N38+N39</f>
        <v>2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2</v>
      </c>
      <c r="R40" s="406" t="n">
        <f aca="false">R17+R18+R19+R25+R38+R39</f>
        <v>207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3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4</v>
      </c>
      <c r="C44" s="413" t="n">
        <v>40739</v>
      </c>
      <c r="D44" s="414"/>
      <c r="E44" s="414"/>
      <c r="F44" s="414"/>
      <c r="G44" s="407"/>
      <c r="H44" s="339" t="s">
        <v>635</v>
      </c>
      <c r="I44" s="339"/>
      <c r="J44" s="339"/>
      <c r="K44" s="415"/>
      <c r="L44" s="415"/>
      <c r="M44" s="415"/>
      <c r="N44" s="415"/>
      <c r="O44" s="416" t="s">
        <v>394</v>
      </c>
      <c r="P44" s="416"/>
      <c r="Q44" s="416"/>
      <c r="R44" s="416"/>
    </row>
    <row r="45" customFormat="false" ht="12" hidden="false" customHeight="false" outlineLevel="0" collapsed="false">
      <c r="A45" s="338"/>
      <c r="B45" s="338"/>
      <c r="C45" s="338"/>
      <c r="D45" s="417"/>
      <c r="E45" s="417"/>
      <c r="F45" s="417"/>
      <c r="G45" s="338"/>
      <c r="H45" s="338"/>
      <c r="I45" s="338"/>
      <c r="J45" s="338" t="s">
        <v>542</v>
      </c>
      <c r="K45" s="338"/>
      <c r="L45" s="338"/>
      <c r="M45" s="338"/>
      <c r="N45" s="338"/>
      <c r="O45" s="338"/>
      <c r="P45" s="338" t="s">
        <v>543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7"/>
      <c r="E46" s="417"/>
      <c r="F46" s="417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7"/>
      <c r="E47" s="417"/>
      <c r="F47" s="417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7"/>
      <c r="E48" s="417"/>
      <c r="F48" s="417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7"/>
      <c r="E49" s="417"/>
      <c r="F49" s="417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7"/>
      <c r="E50" s="417"/>
      <c r="F50" s="417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B95" activeCellId="0" sqref="AB9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8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9" t="s">
        <v>636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364"/>
      <c r="E2" s="424"/>
      <c r="F2" s="425"/>
    </row>
    <row r="3" customFormat="false" ht="13.5" hidden="false" customHeight="true" outlineLevel="0" collapsed="false">
      <c r="A3" s="426" t="s">
        <v>397</v>
      </c>
      <c r="B3" s="427" t="str">
        <f aca="false">'справка №1-БАЛАНС'!E3</f>
        <v>Рой Пропърти Фънд  АДСИЦ</v>
      </c>
      <c r="C3" s="427"/>
      <c r="D3" s="138" t="s">
        <v>3</v>
      </c>
      <c r="E3" s="364" t="n">
        <f aca="false">'справка №1-БАЛАНС'!H3</f>
        <v>175234826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" hidden="false" customHeight="false" outlineLevel="0" collapsed="false">
      <c r="A4" s="430" t="s">
        <v>7</v>
      </c>
      <c r="B4" s="431" t="str">
        <f aca="false">'справка №1-БАЛАНС'!E5</f>
        <v>01.01-30.06.2011</v>
      </c>
      <c r="C4" s="431"/>
      <c r="D4" s="140" t="s">
        <v>6</v>
      </c>
      <c r="E4" s="364" t="n">
        <f aca="false">'справка №1-БАЛАНС'!H4</f>
        <v>1173</v>
      </c>
      <c r="F4" s="432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7</v>
      </c>
      <c r="B5" s="435"/>
      <c r="C5" s="436"/>
      <c r="D5" s="364"/>
      <c r="E5" s="437" t="s">
        <v>638</v>
      </c>
    </row>
    <row r="6" s="354" customFormat="true" ht="12" hidden="false" customHeight="true" outlineLevel="0" collapsed="false">
      <c r="A6" s="438" t="s">
        <v>480</v>
      </c>
      <c r="B6" s="439" t="s">
        <v>11</v>
      </c>
      <c r="C6" s="440" t="s">
        <v>639</v>
      </c>
      <c r="D6" s="441" t="s">
        <v>640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</row>
    <row r="7" s="354" customFormat="true" ht="12" hidden="false" customHeight="false" outlineLevel="0" collapsed="false">
      <c r="A7" s="438"/>
      <c r="B7" s="444"/>
      <c r="C7" s="440"/>
      <c r="D7" s="445" t="s">
        <v>641</v>
      </c>
      <c r="E7" s="446" t="s">
        <v>642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54" customFormat="true" ht="12" hidden="false" customHeight="false" outlineLevel="0" collapsed="false">
      <c r="A8" s="441" t="s">
        <v>17</v>
      </c>
      <c r="B8" s="444" t="s">
        <v>18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5" t="s">
        <v>643</v>
      </c>
      <c r="B9" s="447" t="s">
        <v>644</v>
      </c>
      <c r="C9" s="448"/>
      <c r="D9" s="448"/>
      <c r="E9" s="449" t="n">
        <f aca="false">C9-D9</f>
        <v>0</v>
      </c>
      <c r="F9" s="450"/>
    </row>
    <row r="10" customFormat="false" ht="12" hidden="false" customHeight="false" outlineLevel="0" collapsed="false">
      <c r="A10" s="445" t="s">
        <v>645</v>
      </c>
      <c r="B10" s="451"/>
      <c r="C10" s="452"/>
      <c r="D10" s="452"/>
      <c r="E10" s="449"/>
      <c r="F10" s="450"/>
    </row>
    <row r="11" customFormat="false" ht="12" hidden="false" customHeight="false" outlineLevel="0" collapsed="false">
      <c r="A11" s="453" t="s">
        <v>646</v>
      </c>
      <c r="B11" s="454" t="s">
        <v>647</v>
      </c>
      <c r="C11" s="455" t="n">
        <f aca="false">SUM(C12:C14)</f>
        <v>0</v>
      </c>
      <c r="D11" s="455" t="n">
        <f aca="false">SUM(D12:D14)</f>
        <v>0</v>
      </c>
      <c r="E11" s="449" t="n">
        <f aca="false">SUM(E12:E14)</f>
        <v>0</v>
      </c>
      <c r="F11" s="450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3" t="s">
        <v>648</v>
      </c>
      <c r="B12" s="454" t="s">
        <v>649</v>
      </c>
      <c r="C12" s="448"/>
      <c r="D12" s="448"/>
      <c r="E12" s="449" t="n">
        <f aca="false">C12-D12</f>
        <v>0</v>
      </c>
      <c r="F12" s="450"/>
    </row>
    <row r="13" customFormat="false" ht="12" hidden="false" customHeight="false" outlineLevel="0" collapsed="false">
      <c r="A13" s="453" t="s">
        <v>650</v>
      </c>
      <c r="B13" s="454" t="s">
        <v>651</v>
      </c>
      <c r="C13" s="448"/>
      <c r="D13" s="448"/>
      <c r="E13" s="449" t="n">
        <f aca="false">C13-D13</f>
        <v>0</v>
      </c>
      <c r="F13" s="450"/>
    </row>
    <row r="14" customFormat="false" ht="12" hidden="false" customHeight="false" outlineLevel="0" collapsed="false">
      <c r="A14" s="453" t="s">
        <v>652</v>
      </c>
      <c r="B14" s="454" t="s">
        <v>653</v>
      </c>
      <c r="C14" s="448"/>
      <c r="D14" s="448"/>
      <c r="E14" s="449" t="n">
        <f aca="false">C14-D14</f>
        <v>0</v>
      </c>
      <c r="F14" s="450"/>
    </row>
    <row r="15" customFormat="false" ht="12" hidden="false" customHeight="false" outlineLevel="0" collapsed="false">
      <c r="A15" s="453" t="s">
        <v>654</v>
      </c>
      <c r="B15" s="454" t="s">
        <v>655</v>
      </c>
      <c r="C15" s="448"/>
      <c r="D15" s="448"/>
      <c r="E15" s="449" t="n">
        <f aca="false">C15-D15</f>
        <v>0</v>
      </c>
      <c r="F15" s="450"/>
    </row>
    <row r="16" customFormat="false" ht="12" hidden="false" customHeight="false" outlineLevel="0" collapsed="false">
      <c r="A16" s="453" t="s">
        <v>656</v>
      </c>
      <c r="B16" s="454" t="s">
        <v>657</v>
      </c>
      <c r="C16" s="455" t="n">
        <f aca="false">+C17+C18</f>
        <v>0</v>
      </c>
      <c r="D16" s="455" t="n">
        <f aca="false">+D17+D18</f>
        <v>0</v>
      </c>
      <c r="E16" s="449" t="n">
        <f aca="false">C16-D16</f>
        <v>0</v>
      </c>
      <c r="F16" s="450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3" t="s">
        <v>658</v>
      </c>
      <c r="B17" s="454" t="s">
        <v>659</v>
      </c>
      <c r="C17" s="448"/>
      <c r="D17" s="448"/>
      <c r="E17" s="449" t="n">
        <f aca="false">C17-D17</f>
        <v>0</v>
      </c>
      <c r="F17" s="450"/>
    </row>
    <row r="18" customFormat="false" ht="12" hidden="false" customHeight="false" outlineLevel="0" collapsed="false">
      <c r="A18" s="453" t="s">
        <v>652</v>
      </c>
      <c r="B18" s="454" t="s">
        <v>660</v>
      </c>
      <c r="C18" s="448"/>
      <c r="D18" s="448"/>
      <c r="E18" s="449" t="n">
        <f aca="false">C18-D18</f>
        <v>0</v>
      </c>
      <c r="F18" s="450"/>
    </row>
    <row r="19" customFormat="false" ht="12" hidden="false" customHeight="false" outlineLevel="0" collapsed="false">
      <c r="A19" s="456" t="s">
        <v>661</v>
      </c>
      <c r="B19" s="447" t="s">
        <v>662</v>
      </c>
      <c r="C19" s="452" t="n">
        <f aca="false">C11+C15+C16</f>
        <v>0</v>
      </c>
      <c r="D19" s="452" t="n">
        <f aca="false">D11+D15+D16</f>
        <v>0</v>
      </c>
      <c r="E19" s="457" t="n">
        <f aca="false">E11+E15+E16</f>
        <v>0</v>
      </c>
      <c r="F19" s="450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5" t="s">
        <v>663</v>
      </c>
      <c r="B20" s="451"/>
      <c r="C20" s="455"/>
      <c r="D20" s="452"/>
      <c r="E20" s="449" t="n">
        <f aca="false">C20-D20</f>
        <v>0</v>
      </c>
      <c r="F20" s="450"/>
    </row>
    <row r="21" customFormat="false" ht="12" hidden="false" customHeight="false" outlineLevel="0" collapsed="false">
      <c r="A21" s="453" t="s">
        <v>664</v>
      </c>
      <c r="B21" s="447" t="s">
        <v>665</v>
      </c>
      <c r="C21" s="448"/>
      <c r="D21" s="448"/>
      <c r="E21" s="449" t="n">
        <f aca="false">C21-D21</f>
        <v>0</v>
      </c>
      <c r="F21" s="450"/>
    </row>
    <row r="22" customFormat="false" ht="12" hidden="false" customHeight="false" outlineLevel="0" collapsed="false">
      <c r="A22" s="453"/>
      <c r="B22" s="451"/>
      <c r="C22" s="455"/>
      <c r="D22" s="452"/>
      <c r="E22" s="449"/>
      <c r="F22" s="450"/>
    </row>
    <row r="23" customFormat="false" ht="12" hidden="false" customHeight="false" outlineLevel="0" collapsed="false">
      <c r="A23" s="445" t="s">
        <v>666</v>
      </c>
      <c r="B23" s="458"/>
      <c r="C23" s="455"/>
      <c r="D23" s="452"/>
      <c r="E23" s="449"/>
      <c r="F23" s="450"/>
    </row>
    <row r="24" customFormat="false" ht="12" hidden="false" customHeight="false" outlineLevel="0" collapsed="false">
      <c r="A24" s="453" t="s">
        <v>667</v>
      </c>
      <c r="B24" s="454" t="s">
        <v>668</v>
      </c>
      <c r="C24" s="455" t="n">
        <f aca="false">SUM(C25:C27)</f>
        <v>0</v>
      </c>
      <c r="D24" s="455" t="n">
        <f aca="false">SUM(D25:D27)</f>
        <v>0</v>
      </c>
      <c r="E24" s="449" t="n">
        <f aca="false">SUM(E25:E27)</f>
        <v>0</v>
      </c>
      <c r="F24" s="450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3" t="s">
        <v>669</v>
      </c>
      <c r="B25" s="454" t="s">
        <v>670</v>
      </c>
      <c r="C25" s="448"/>
      <c r="D25" s="448"/>
      <c r="E25" s="449" t="n">
        <f aca="false">C25-D25</f>
        <v>0</v>
      </c>
      <c r="F25" s="450"/>
    </row>
    <row r="26" customFormat="false" ht="12" hidden="false" customHeight="false" outlineLevel="0" collapsed="false">
      <c r="A26" s="453" t="s">
        <v>671</v>
      </c>
      <c r="B26" s="454" t="s">
        <v>672</v>
      </c>
      <c r="C26" s="448"/>
      <c r="D26" s="448"/>
      <c r="E26" s="449" t="n">
        <f aca="false">C26-D26</f>
        <v>0</v>
      </c>
      <c r="F26" s="450"/>
    </row>
    <row r="27" customFormat="false" ht="12" hidden="false" customHeight="false" outlineLevel="0" collapsed="false">
      <c r="A27" s="453" t="s">
        <v>673</v>
      </c>
      <c r="B27" s="454" t="s">
        <v>674</v>
      </c>
      <c r="C27" s="448"/>
      <c r="D27" s="448"/>
      <c r="E27" s="449" t="n">
        <f aca="false">C27-D27</f>
        <v>0</v>
      </c>
      <c r="F27" s="450"/>
    </row>
    <row r="28" customFormat="false" ht="12" hidden="false" customHeight="false" outlineLevel="0" collapsed="false">
      <c r="A28" s="453" t="s">
        <v>675</v>
      </c>
      <c r="B28" s="454" t="s">
        <v>676</v>
      </c>
      <c r="C28" s="448" t="n">
        <f aca="false">'справка №1-БАЛАНС'!C68</f>
        <v>74</v>
      </c>
      <c r="D28" s="448" t="n">
        <f aca="false">C28</f>
        <v>74</v>
      </c>
      <c r="E28" s="449" t="n">
        <f aca="false">C28-D28</f>
        <v>0</v>
      </c>
      <c r="F28" s="450"/>
    </row>
    <row r="29" customFormat="false" ht="12" hidden="false" customHeight="false" outlineLevel="0" collapsed="false">
      <c r="A29" s="453" t="s">
        <v>677</v>
      </c>
      <c r="B29" s="454" t="s">
        <v>678</v>
      </c>
      <c r="C29" s="448" t="n">
        <f aca="false">'справка №1-БАЛАНС'!C69</f>
        <v>0</v>
      </c>
      <c r="D29" s="448" t="n">
        <f aca="false">C29</f>
        <v>0</v>
      </c>
      <c r="E29" s="449" t="n">
        <f aca="false">C29-D29</f>
        <v>0</v>
      </c>
      <c r="F29" s="450"/>
    </row>
    <row r="30" customFormat="false" ht="12" hidden="false" customHeight="false" outlineLevel="0" collapsed="false">
      <c r="A30" s="453" t="s">
        <v>679</v>
      </c>
      <c r="B30" s="454" t="s">
        <v>680</v>
      </c>
      <c r="C30" s="448"/>
      <c r="D30" s="448"/>
      <c r="E30" s="449" t="n">
        <f aca="false">C30-D30</f>
        <v>0</v>
      </c>
      <c r="F30" s="450"/>
    </row>
    <row r="31" customFormat="false" ht="12" hidden="false" customHeight="false" outlineLevel="0" collapsed="false">
      <c r="A31" s="453" t="s">
        <v>681</v>
      </c>
      <c r="B31" s="454" t="s">
        <v>682</v>
      </c>
      <c r="C31" s="448"/>
      <c r="D31" s="448"/>
      <c r="E31" s="449" t="n">
        <f aca="false">C31-D31</f>
        <v>0</v>
      </c>
      <c r="F31" s="450"/>
    </row>
    <row r="32" customFormat="false" ht="12" hidden="false" customHeight="false" outlineLevel="0" collapsed="false">
      <c r="A32" s="453" t="s">
        <v>683</v>
      </c>
      <c r="B32" s="454" t="s">
        <v>684</v>
      </c>
      <c r="C32" s="448"/>
      <c r="D32" s="448"/>
      <c r="E32" s="449" t="n">
        <f aca="false">C32-D32</f>
        <v>0</v>
      </c>
      <c r="F32" s="450"/>
    </row>
    <row r="33" customFormat="false" ht="12" hidden="false" customHeight="false" outlineLevel="0" collapsed="false">
      <c r="A33" s="453" t="s">
        <v>685</v>
      </c>
      <c r="B33" s="454" t="s">
        <v>686</v>
      </c>
      <c r="C33" s="459" t="n">
        <f aca="false">SUM(C34:C37)</f>
        <v>0</v>
      </c>
      <c r="D33" s="459" t="n">
        <f aca="false">SUM(D34:D37)</f>
        <v>0</v>
      </c>
      <c r="E33" s="460" t="n">
        <f aca="false">SUM(E34:E37)</f>
        <v>0</v>
      </c>
      <c r="F33" s="450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3" t="s">
        <v>687</v>
      </c>
      <c r="B34" s="454" t="s">
        <v>688</v>
      </c>
      <c r="C34" s="448"/>
      <c r="D34" s="448"/>
      <c r="E34" s="449" t="n">
        <f aca="false">C34-D34</f>
        <v>0</v>
      </c>
      <c r="F34" s="450"/>
    </row>
    <row r="35" customFormat="false" ht="12" hidden="false" customHeight="false" outlineLevel="0" collapsed="false">
      <c r="A35" s="453" t="s">
        <v>689</v>
      </c>
      <c r="B35" s="454" t="s">
        <v>690</v>
      </c>
      <c r="C35" s="448" t="n">
        <f aca="false">'справка №1-БАЛАНС'!C72</f>
        <v>0</v>
      </c>
      <c r="D35" s="448" t="n">
        <f aca="false">C35</f>
        <v>0</v>
      </c>
      <c r="E35" s="449" t="n">
        <f aca="false">C35-D35</f>
        <v>0</v>
      </c>
      <c r="F35" s="450"/>
    </row>
    <row r="36" customFormat="false" ht="12" hidden="false" customHeight="false" outlineLevel="0" collapsed="false">
      <c r="A36" s="453" t="s">
        <v>691</v>
      </c>
      <c r="B36" s="454" t="s">
        <v>692</v>
      </c>
      <c r="C36" s="448"/>
      <c r="D36" s="448"/>
      <c r="E36" s="449" t="n">
        <f aca="false">C36-D36</f>
        <v>0</v>
      </c>
      <c r="F36" s="450"/>
    </row>
    <row r="37" customFormat="false" ht="12" hidden="false" customHeight="false" outlineLevel="0" collapsed="false">
      <c r="A37" s="453" t="s">
        <v>693</v>
      </c>
      <c r="B37" s="454" t="s">
        <v>694</v>
      </c>
      <c r="C37" s="448"/>
      <c r="D37" s="448"/>
      <c r="E37" s="449" t="n">
        <f aca="false">C37-D37</f>
        <v>0</v>
      </c>
      <c r="F37" s="450"/>
    </row>
    <row r="38" customFormat="false" ht="12" hidden="false" customHeight="false" outlineLevel="0" collapsed="false">
      <c r="A38" s="453" t="s">
        <v>695</v>
      </c>
      <c r="B38" s="454" t="s">
        <v>696</v>
      </c>
      <c r="C38" s="455" t="n">
        <f aca="false">SUM(C39:C42)</f>
        <v>1</v>
      </c>
      <c r="D38" s="459" t="n">
        <f aca="false">SUM(D39:D42)</f>
        <v>1</v>
      </c>
      <c r="E38" s="460" t="n">
        <f aca="false">SUM(E39:E42)</f>
        <v>0</v>
      </c>
      <c r="F38" s="450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3" t="s">
        <v>697</v>
      </c>
      <c r="B39" s="454" t="s">
        <v>698</v>
      </c>
      <c r="C39" s="448"/>
      <c r="D39" s="448"/>
      <c r="E39" s="449" t="n">
        <f aca="false">C39-D39</f>
        <v>0</v>
      </c>
      <c r="F39" s="450"/>
    </row>
    <row r="40" customFormat="false" ht="12" hidden="false" customHeight="false" outlineLevel="0" collapsed="false">
      <c r="A40" s="453" t="s">
        <v>699</v>
      </c>
      <c r="B40" s="454" t="s">
        <v>700</v>
      </c>
      <c r="C40" s="448"/>
      <c r="D40" s="448"/>
      <c r="E40" s="449" t="n">
        <f aca="false">C40-D40</f>
        <v>0</v>
      </c>
      <c r="F40" s="450"/>
    </row>
    <row r="41" customFormat="false" ht="12" hidden="false" customHeight="false" outlineLevel="0" collapsed="false">
      <c r="A41" s="453" t="s">
        <v>701</v>
      </c>
      <c r="B41" s="454" t="s">
        <v>702</v>
      </c>
      <c r="C41" s="448"/>
      <c r="D41" s="448"/>
      <c r="E41" s="449" t="n">
        <f aca="false">C41-D41</f>
        <v>0</v>
      </c>
      <c r="F41" s="450"/>
    </row>
    <row r="42" customFormat="false" ht="12" hidden="false" customHeight="false" outlineLevel="0" collapsed="false">
      <c r="A42" s="453" t="s">
        <v>703</v>
      </c>
      <c r="B42" s="454" t="s">
        <v>704</v>
      </c>
      <c r="C42" s="448" t="n">
        <f aca="false">'справка №1-БАЛАНС'!C74</f>
        <v>1</v>
      </c>
      <c r="D42" s="448" t="n">
        <f aca="false">C42</f>
        <v>1</v>
      </c>
      <c r="E42" s="449" t="n">
        <f aca="false">C42-D42</f>
        <v>0</v>
      </c>
      <c r="F42" s="450"/>
    </row>
    <row r="43" customFormat="false" ht="12" hidden="false" customHeight="false" outlineLevel="0" collapsed="false">
      <c r="A43" s="456" t="s">
        <v>705</v>
      </c>
      <c r="B43" s="447" t="s">
        <v>706</v>
      </c>
      <c r="C43" s="452" t="n">
        <f aca="false">C24+C28+C29+C31+C30+C32+C33+C38</f>
        <v>75</v>
      </c>
      <c r="D43" s="452" t="n">
        <f aca="false">D24+D28+D29+D31+D30+D32+D33+D38</f>
        <v>75</v>
      </c>
      <c r="E43" s="457" t="n">
        <f aca="false">E24+E28+E29+E31+E30+E32+E33+E38</f>
        <v>0</v>
      </c>
      <c r="F43" s="450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5" t="s">
        <v>707</v>
      </c>
      <c r="B44" s="451" t="s">
        <v>708</v>
      </c>
      <c r="C44" s="461" t="n">
        <f aca="false">C43+C21+C19+C9</f>
        <v>75</v>
      </c>
      <c r="D44" s="461" t="n">
        <f aca="false">D43+D21+D19+D9</f>
        <v>75</v>
      </c>
      <c r="E44" s="457" t="n">
        <f aca="false">E43+E21+E19+E9</f>
        <v>0</v>
      </c>
      <c r="F44" s="450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2"/>
      <c r="B45" s="463"/>
      <c r="C45" s="464"/>
      <c r="D45" s="464"/>
      <c r="E45" s="464"/>
      <c r="F45" s="450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50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2" t="s">
        <v>709</v>
      </c>
      <c r="B47" s="463"/>
      <c r="C47" s="466"/>
      <c r="D47" s="466"/>
      <c r="E47" s="466"/>
      <c r="F47" s="442" t="s">
        <v>283</v>
      </c>
    </row>
    <row r="48" s="354" customFormat="true" ht="24" hidden="false" customHeight="true" outlineLevel="0" collapsed="false">
      <c r="A48" s="438" t="s">
        <v>480</v>
      </c>
      <c r="B48" s="439" t="s">
        <v>11</v>
      </c>
      <c r="C48" s="467" t="s">
        <v>710</v>
      </c>
      <c r="D48" s="441" t="s">
        <v>711</v>
      </c>
      <c r="E48" s="441"/>
      <c r="F48" s="441" t="s">
        <v>712</v>
      </c>
    </row>
    <row r="49" s="354" customFormat="true" ht="12" hidden="false" customHeight="false" outlineLevel="0" collapsed="false">
      <c r="A49" s="438"/>
      <c r="B49" s="444"/>
      <c r="C49" s="467"/>
      <c r="D49" s="445" t="s">
        <v>641</v>
      </c>
      <c r="E49" s="445" t="s">
        <v>642</v>
      </c>
      <c r="F49" s="441"/>
    </row>
    <row r="50" s="354" customFormat="true" ht="12" hidden="false" customHeight="false" outlineLevel="0" collapsed="false">
      <c r="A50" s="441" t="s">
        <v>17</v>
      </c>
      <c r="B50" s="444" t="s">
        <v>18</v>
      </c>
      <c r="C50" s="441" t="n">
        <v>1</v>
      </c>
      <c r="D50" s="441" t="n">
        <v>2</v>
      </c>
      <c r="E50" s="468" t="n">
        <v>3</v>
      </c>
      <c r="F50" s="468" t="n">
        <v>4</v>
      </c>
    </row>
    <row r="51" customFormat="false" ht="12" hidden="false" customHeight="false" outlineLevel="0" collapsed="false">
      <c r="A51" s="445" t="s">
        <v>713</v>
      </c>
      <c r="B51" s="458"/>
      <c r="C51" s="461"/>
      <c r="D51" s="461"/>
      <c r="E51" s="461"/>
      <c r="F51" s="469"/>
    </row>
    <row r="52" customFormat="false" ht="24" hidden="false" customHeight="false" outlineLevel="0" collapsed="false">
      <c r="A52" s="453" t="s">
        <v>714</v>
      </c>
      <c r="B52" s="454" t="s">
        <v>715</v>
      </c>
      <c r="C52" s="461" t="n">
        <f aca="false">SUM(C53:C55)</f>
        <v>0</v>
      </c>
      <c r="D52" s="461" t="n">
        <f aca="false">SUM(D53:D55)</f>
        <v>0</v>
      </c>
      <c r="E52" s="455" t="n">
        <f aca="false">C52-D52</f>
        <v>0</v>
      </c>
      <c r="F52" s="452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3" t="s">
        <v>716</v>
      </c>
      <c r="B53" s="454" t="s">
        <v>717</v>
      </c>
      <c r="C53" s="448"/>
      <c r="D53" s="448"/>
      <c r="E53" s="455" t="n">
        <f aca="false">C53-D53</f>
        <v>0</v>
      </c>
      <c r="F53" s="448"/>
    </row>
    <row r="54" customFormat="false" ht="12" hidden="false" customHeight="false" outlineLevel="0" collapsed="false">
      <c r="A54" s="453" t="s">
        <v>718</v>
      </c>
      <c r="B54" s="454" t="s">
        <v>719</v>
      </c>
      <c r="C54" s="448"/>
      <c r="D54" s="448"/>
      <c r="E54" s="455" t="n">
        <f aca="false">C54-D54</f>
        <v>0</v>
      </c>
      <c r="F54" s="448"/>
    </row>
    <row r="55" customFormat="false" ht="12" hidden="false" customHeight="false" outlineLevel="0" collapsed="false">
      <c r="A55" s="453" t="s">
        <v>703</v>
      </c>
      <c r="B55" s="454" t="s">
        <v>720</v>
      </c>
      <c r="C55" s="448"/>
      <c r="D55" s="448"/>
      <c r="E55" s="455" t="n">
        <f aca="false">C55-D55</f>
        <v>0</v>
      </c>
      <c r="F55" s="448"/>
    </row>
    <row r="56" customFormat="false" ht="24" hidden="false" customHeight="false" outlineLevel="0" collapsed="false">
      <c r="A56" s="453" t="s">
        <v>721</v>
      </c>
      <c r="B56" s="454" t="s">
        <v>722</v>
      </c>
      <c r="C56" s="461" t="n">
        <f aca="false">C57+C59</f>
        <v>0</v>
      </c>
      <c r="D56" s="461" t="n">
        <f aca="false">D57+D59</f>
        <v>0</v>
      </c>
      <c r="E56" s="455" t="n">
        <f aca="false">C56-D56</f>
        <v>0</v>
      </c>
      <c r="F56" s="461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3" t="s">
        <v>723</v>
      </c>
      <c r="B57" s="454" t="s">
        <v>724</v>
      </c>
      <c r="C57" s="448"/>
      <c r="D57" s="448"/>
      <c r="E57" s="455" t="n">
        <f aca="false">C57-D57</f>
        <v>0</v>
      </c>
      <c r="F57" s="448"/>
    </row>
    <row r="58" customFormat="false" ht="12" hidden="false" customHeight="false" outlineLevel="0" collapsed="false">
      <c r="A58" s="470" t="s">
        <v>725</v>
      </c>
      <c r="B58" s="454" t="s">
        <v>726</v>
      </c>
      <c r="C58" s="471"/>
      <c r="D58" s="471"/>
      <c r="E58" s="455" t="n">
        <f aca="false">C58-D58</f>
        <v>0</v>
      </c>
      <c r="F58" s="471"/>
    </row>
    <row r="59" customFormat="false" ht="12" hidden="false" customHeight="false" outlineLevel="0" collapsed="false">
      <c r="A59" s="470" t="s">
        <v>727</v>
      </c>
      <c r="B59" s="454" t="s">
        <v>728</v>
      </c>
      <c r="C59" s="448"/>
      <c r="D59" s="448"/>
      <c r="E59" s="455" t="n">
        <f aca="false">C59-D59</f>
        <v>0</v>
      </c>
      <c r="F59" s="448"/>
    </row>
    <row r="60" customFormat="false" ht="12" hidden="false" customHeight="false" outlineLevel="0" collapsed="false">
      <c r="A60" s="470" t="s">
        <v>725</v>
      </c>
      <c r="B60" s="454" t="s">
        <v>729</v>
      </c>
      <c r="C60" s="471"/>
      <c r="D60" s="471"/>
      <c r="E60" s="455" t="n">
        <f aca="false">C60-D60</f>
        <v>0</v>
      </c>
      <c r="F60" s="471"/>
    </row>
    <row r="61" customFormat="false" ht="12" hidden="false" customHeight="false" outlineLevel="0" collapsed="false">
      <c r="A61" s="453" t="s">
        <v>142</v>
      </c>
      <c r="B61" s="454" t="s">
        <v>730</v>
      </c>
      <c r="C61" s="448"/>
      <c r="D61" s="448"/>
      <c r="E61" s="455" t="n">
        <f aca="false">C61-D61</f>
        <v>0</v>
      </c>
      <c r="F61" s="472"/>
    </row>
    <row r="62" customFormat="false" ht="12" hidden="false" customHeight="false" outlineLevel="0" collapsed="false">
      <c r="A62" s="453" t="s">
        <v>145</v>
      </c>
      <c r="B62" s="454" t="s">
        <v>731</v>
      </c>
      <c r="C62" s="448"/>
      <c r="D62" s="448"/>
      <c r="E62" s="455" t="n">
        <f aca="false">C62-D62</f>
        <v>0</v>
      </c>
      <c r="F62" s="472"/>
    </row>
    <row r="63" customFormat="false" ht="12" hidden="false" customHeight="false" outlineLevel="0" collapsed="false">
      <c r="A63" s="453" t="s">
        <v>732</v>
      </c>
      <c r="B63" s="454" t="s">
        <v>733</v>
      </c>
      <c r="C63" s="448"/>
      <c r="D63" s="448"/>
      <c r="E63" s="455" t="n">
        <f aca="false">C63-D63</f>
        <v>0</v>
      </c>
      <c r="F63" s="472"/>
    </row>
    <row r="64" customFormat="false" ht="12" hidden="false" customHeight="false" outlineLevel="0" collapsed="false">
      <c r="A64" s="453" t="s">
        <v>734</v>
      </c>
      <c r="B64" s="454" t="s">
        <v>735</v>
      </c>
      <c r="C64" s="448"/>
      <c r="D64" s="448"/>
      <c r="E64" s="455" t="n">
        <f aca="false">C64-D64</f>
        <v>0</v>
      </c>
      <c r="F64" s="472"/>
    </row>
    <row r="65" customFormat="false" ht="12" hidden="false" customHeight="false" outlineLevel="0" collapsed="false">
      <c r="A65" s="453" t="s">
        <v>736</v>
      </c>
      <c r="B65" s="454" t="s">
        <v>737</v>
      </c>
      <c r="C65" s="471"/>
      <c r="D65" s="471"/>
      <c r="E65" s="455" t="n">
        <f aca="false">C65-D65</f>
        <v>0</v>
      </c>
      <c r="F65" s="473"/>
    </row>
    <row r="66" customFormat="false" ht="12" hidden="false" customHeight="false" outlineLevel="0" collapsed="false">
      <c r="A66" s="456" t="s">
        <v>738</v>
      </c>
      <c r="B66" s="447" t="s">
        <v>739</v>
      </c>
      <c r="C66" s="461" t="n">
        <f aca="false">C52+C56+C61+C62+C63+C64</f>
        <v>0</v>
      </c>
      <c r="D66" s="461" t="n">
        <f aca="false">D52+D56+D61+D62+D63+D64</f>
        <v>0</v>
      </c>
      <c r="E66" s="455" t="n">
        <f aca="false">C66-D66</f>
        <v>0</v>
      </c>
      <c r="F66" s="461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5" t="s">
        <v>740</v>
      </c>
      <c r="B67" s="451"/>
      <c r="C67" s="452"/>
      <c r="D67" s="452"/>
      <c r="E67" s="455"/>
      <c r="F67" s="474"/>
    </row>
    <row r="68" customFormat="false" ht="12" hidden="false" customHeight="false" outlineLevel="0" collapsed="false">
      <c r="A68" s="453" t="s">
        <v>741</v>
      </c>
      <c r="B68" s="475" t="s">
        <v>742</v>
      </c>
      <c r="C68" s="448"/>
      <c r="D68" s="448"/>
      <c r="E68" s="455" t="n">
        <f aca="false">C68-D68</f>
        <v>0</v>
      </c>
      <c r="F68" s="472"/>
    </row>
    <row r="69" customFormat="false" ht="12" hidden="false" customHeight="false" outlineLevel="0" collapsed="false">
      <c r="A69" s="445"/>
      <c r="B69" s="451"/>
      <c r="C69" s="452"/>
      <c r="D69" s="452"/>
      <c r="E69" s="455"/>
      <c r="F69" s="474"/>
    </row>
    <row r="70" customFormat="false" ht="12" hidden="false" customHeight="false" outlineLevel="0" collapsed="false">
      <c r="A70" s="445" t="s">
        <v>743</v>
      </c>
      <c r="B70" s="458"/>
      <c r="C70" s="452"/>
      <c r="D70" s="452"/>
      <c r="E70" s="455"/>
      <c r="F70" s="474"/>
    </row>
    <row r="71" customFormat="false" ht="24" hidden="false" customHeight="false" outlineLevel="0" collapsed="false">
      <c r="A71" s="453" t="s">
        <v>714</v>
      </c>
      <c r="B71" s="454" t="s">
        <v>744</v>
      </c>
      <c r="C71" s="459" t="n">
        <f aca="false">SUM(C72:C74)</f>
        <v>0</v>
      </c>
      <c r="D71" s="459" t="n">
        <f aca="false">SUM(D72:D74)</f>
        <v>0</v>
      </c>
      <c r="E71" s="459" t="n">
        <f aca="false">SUM(E72:E74)</f>
        <v>0</v>
      </c>
      <c r="F71" s="459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3" t="s">
        <v>745</v>
      </c>
      <c r="B72" s="454" t="s">
        <v>746</v>
      </c>
      <c r="C72" s="448" t="n">
        <f aca="false">'справка №1-БАЛАНС'!G62</f>
        <v>0</v>
      </c>
      <c r="D72" s="448" t="n">
        <f aca="false">C72</f>
        <v>0</v>
      </c>
      <c r="E72" s="455" t="n">
        <f aca="false">C72-D72</f>
        <v>0</v>
      </c>
      <c r="F72" s="472"/>
    </row>
    <row r="73" customFormat="false" ht="12" hidden="false" customHeight="false" outlineLevel="0" collapsed="false">
      <c r="A73" s="453" t="s">
        <v>747</v>
      </c>
      <c r="B73" s="454" t="s">
        <v>748</v>
      </c>
      <c r="C73" s="448"/>
      <c r="D73" s="448"/>
      <c r="E73" s="455" t="n">
        <f aca="false">C73-D73</f>
        <v>0</v>
      </c>
      <c r="F73" s="472"/>
    </row>
    <row r="74" customFormat="false" ht="12" hidden="false" customHeight="false" outlineLevel="0" collapsed="false">
      <c r="A74" s="453" t="s">
        <v>749</v>
      </c>
      <c r="B74" s="454" t="s">
        <v>750</v>
      </c>
      <c r="C74" s="448"/>
      <c r="D74" s="448"/>
      <c r="E74" s="455" t="n">
        <f aca="false">C74-D74</f>
        <v>0</v>
      </c>
      <c r="F74" s="472"/>
    </row>
    <row r="75" customFormat="false" ht="24" hidden="false" customHeight="false" outlineLevel="0" collapsed="false">
      <c r="A75" s="453" t="s">
        <v>721</v>
      </c>
      <c r="B75" s="454" t="s">
        <v>751</v>
      </c>
      <c r="C75" s="461" t="n">
        <f aca="false">C76+C78</f>
        <v>0</v>
      </c>
      <c r="D75" s="461" t="n">
        <f aca="false">D76+D78</f>
        <v>0</v>
      </c>
      <c r="E75" s="461" t="n">
        <f aca="false">E76+E78</f>
        <v>0</v>
      </c>
      <c r="F75" s="461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3" t="s">
        <v>752</v>
      </c>
      <c r="B76" s="454" t="s">
        <v>753</v>
      </c>
      <c r="C76" s="448"/>
      <c r="D76" s="448"/>
      <c r="E76" s="455" t="n">
        <f aca="false">C76-D76</f>
        <v>0</v>
      </c>
      <c r="F76" s="448"/>
    </row>
    <row r="77" customFormat="false" ht="12" hidden="false" customHeight="false" outlineLevel="0" collapsed="false">
      <c r="A77" s="453" t="s">
        <v>754</v>
      </c>
      <c r="B77" s="454" t="s">
        <v>755</v>
      </c>
      <c r="C77" s="471"/>
      <c r="D77" s="471"/>
      <c r="E77" s="455" t="n">
        <f aca="false">C77-D77</f>
        <v>0</v>
      </c>
      <c r="F77" s="471"/>
    </row>
    <row r="78" customFormat="false" ht="12" hidden="false" customHeight="false" outlineLevel="0" collapsed="false">
      <c r="A78" s="453" t="s">
        <v>756</v>
      </c>
      <c r="B78" s="454" t="s">
        <v>757</v>
      </c>
      <c r="C78" s="448"/>
      <c r="D78" s="448"/>
      <c r="E78" s="455" t="n">
        <f aca="false">C78-D78</f>
        <v>0</v>
      </c>
      <c r="F78" s="448"/>
    </row>
    <row r="79" customFormat="false" ht="12" hidden="false" customHeight="false" outlineLevel="0" collapsed="false">
      <c r="A79" s="453" t="s">
        <v>725</v>
      </c>
      <c r="B79" s="454" t="s">
        <v>758</v>
      </c>
      <c r="C79" s="471"/>
      <c r="D79" s="471"/>
      <c r="E79" s="455" t="n">
        <f aca="false">C79-D79</f>
        <v>0</v>
      </c>
      <c r="F79" s="471"/>
    </row>
    <row r="80" customFormat="false" ht="12" hidden="false" customHeight="false" outlineLevel="0" collapsed="false">
      <c r="A80" s="453" t="s">
        <v>759</v>
      </c>
      <c r="B80" s="454" t="s">
        <v>760</v>
      </c>
      <c r="C80" s="461" t="n">
        <f aca="false">SUM(C81:C84)</f>
        <v>0</v>
      </c>
      <c r="D80" s="461" t="n">
        <f aca="false">SUM(D81:D84)</f>
        <v>0</v>
      </c>
      <c r="E80" s="461" t="n">
        <f aca="false">SUM(E81:E84)</f>
        <v>0</v>
      </c>
      <c r="F80" s="461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3" t="s">
        <v>761</v>
      </c>
      <c r="B81" s="454" t="s">
        <v>762</v>
      </c>
      <c r="C81" s="448"/>
      <c r="D81" s="448"/>
      <c r="E81" s="455" t="n">
        <f aca="false">C81-D81</f>
        <v>0</v>
      </c>
      <c r="F81" s="448"/>
    </row>
    <row r="82" customFormat="false" ht="12" hidden="false" customHeight="false" outlineLevel="0" collapsed="false">
      <c r="A82" s="453" t="s">
        <v>763</v>
      </c>
      <c r="B82" s="454" t="s">
        <v>764</v>
      </c>
      <c r="C82" s="448"/>
      <c r="D82" s="448"/>
      <c r="E82" s="455" t="n">
        <f aca="false">C82-D82</f>
        <v>0</v>
      </c>
      <c r="F82" s="448"/>
    </row>
    <row r="83" customFormat="false" ht="24" hidden="false" customHeight="false" outlineLevel="0" collapsed="false">
      <c r="A83" s="453" t="s">
        <v>765</v>
      </c>
      <c r="B83" s="454" t="s">
        <v>766</v>
      </c>
      <c r="C83" s="448"/>
      <c r="D83" s="448"/>
      <c r="E83" s="455" t="n">
        <f aca="false">C83-D83</f>
        <v>0</v>
      </c>
      <c r="F83" s="448"/>
    </row>
    <row r="84" customFormat="false" ht="12" hidden="false" customHeight="false" outlineLevel="0" collapsed="false">
      <c r="A84" s="453" t="s">
        <v>767</v>
      </c>
      <c r="B84" s="454" t="s">
        <v>768</v>
      </c>
      <c r="C84" s="448"/>
      <c r="D84" s="448"/>
      <c r="E84" s="455" t="n">
        <f aca="false">C84-D84</f>
        <v>0</v>
      </c>
      <c r="F84" s="448"/>
    </row>
    <row r="85" customFormat="false" ht="12" hidden="false" customHeight="false" outlineLevel="0" collapsed="false">
      <c r="A85" s="453" t="s">
        <v>769</v>
      </c>
      <c r="B85" s="454" t="s">
        <v>770</v>
      </c>
      <c r="C85" s="452" t="n">
        <f aca="false">SUM(C86:C90)+C94</f>
        <v>10</v>
      </c>
      <c r="D85" s="452" t="n">
        <f aca="false">SUM(D86:D90)+D94</f>
        <v>10</v>
      </c>
      <c r="E85" s="452" t="n">
        <f aca="false">SUM(E86:E90)+E94</f>
        <v>0</v>
      </c>
      <c r="F85" s="452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3" t="s">
        <v>771</v>
      </c>
      <c r="B86" s="454" t="s">
        <v>772</v>
      </c>
      <c r="C86" s="448"/>
      <c r="D86" s="448"/>
      <c r="E86" s="455" t="n">
        <f aca="false">C86-D86</f>
        <v>0</v>
      </c>
      <c r="F86" s="448"/>
    </row>
    <row r="87" customFormat="false" ht="12" hidden="false" customHeight="false" outlineLevel="0" collapsed="false">
      <c r="A87" s="453" t="s">
        <v>773</v>
      </c>
      <c r="B87" s="454" t="s">
        <v>774</v>
      </c>
      <c r="C87" s="448" t="n">
        <f aca="false">'справка №1-БАЛАНС'!G64</f>
        <v>0</v>
      </c>
      <c r="D87" s="448" t="n">
        <f aca="false">C87</f>
        <v>0</v>
      </c>
      <c r="E87" s="455" t="n">
        <f aca="false">C87-D87</f>
        <v>0</v>
      </c>
      <c r="F87" s="448"/>
    </row>
    <row r="88" customFormat="false" ht="12" hidden="false" customHeight="false" outlineLevel="0" collapsed="false">
      <c r="A88" s="453" t="s">
        <v>775</v>
      </c>
      <c r="B88" s="454" t="s">
        <v>776</v>
      </c>
      <c r="C88" s="448" t="n">
        <f aca="false">'справка №1-БАЛАНС'!G65</f>
        <v>0</v>
      </c>
      <c r="D88" s="448" t="n">
        <f aca="false">C88</f>
        <v>0</v>
      </c>
      <c r="E88" s="455" t="n">
        <f aca="false">C88-D88</f>
        <v>0</v>
      </c>
      <c r="F88" s="448"/>
    </row>
    <row r="89" customFormat="false" ht="12" hidden="false" customHeight="false" outlineLevel="0" collapsed="false">
      <c r="A89" s="453" t="s">
        <v>777</v>
      </c>
      <c r="B89" s="454" t="s">
        <v>778</v>
      </c>
      <c r="C89" s="448" t="n">
        <f aca="false">'справка №1-БАЛАНС'!G66</f>
        <v>10</v>
      </c>
      <c r="D89" s="448" t="n">
        <f aca="false">C89</f>
        <v>10</v>
      </c>
      <c r="E89" s="455" t="n">
        <f aca="false">C89-D89</f>
        <v>0</v>
      </c>
      <c r="F89" s="448"/>
    </row>
    <row r="90" customFormat="false" ht="12" hidden="false" customHeight="false" outlineLevel="0" collapsed="false">
      <c r="A90" s="453" t="s">
        <v>779</v>
      </c>
      <c r="B90" s="454" t="s">
        <v>780</v>
      </c>
      <c r="C90" s="461" t="n">
        <f aca="false">SUM(C91:C93)</f>
        <v>0</v>
      </c>
      <c r="D90" s="461" t="n">
        <f aca="false">SUM(D91:D93)</f>
        <v>0</v>
      </c>
      <c r="E90" s="461" t="n">
        <f aca="false">SUM(E91:E93)</f>
        <v>0</v>
      </c>
      <c r="F90" s="461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3" t="s">
        <v>781</v>
      </c>
      <c r="B91" s="454" t="s">
        <v>782</v>
      </c>
      <c r="C91" s="448"/>
      <c r="D91" s="448"/>
      <c r="E91" s="455" t="n">
        <f aca="false">C91-D91</f>
        <v>0</v>
      </c>
      <c r="F91" s="448"/>
    </row>
    <row r="92" customFormat="false" ht="12" hidden="false" customHeight="false" outlineLevel="0" collapsed="false">
      <c r="A92" s="453" t="s">
        <v>689</v>
      </c>
      <c r="B92" s="454" t="s">
        <v>783</v>
      </c>
      <c r="C92" s="448"/>
      <c r="D92" s="448"/>
      <c r="E92" s="455" t="n">
        <f aca="false">C92-D92</f>
        <v>0</v>
      </c>
      <c r="F92" s="448"/>
    </row>
    <row r="93" customFormat="false" ht="12" hidden="false" customHeight="false" outlineLevel="0" collapsed="false">
      <c r="A93" s="453" t="s">
        <v>693</v>
      </c>
      <c r="B93" s="454" t="s">
        <v>784</v>
      </c>
      <c r="C93" s="448" t="n">
        <f aca="false">'справка №1-БАЛАНС'!G68</f>
        <v>0</v>
      </c>
      <c r="D93" s="448" t="n">
        <f aca="false">C93</f>
        <v>0</v>
      </c>
      <c r="E93" s="455" t="n">
        <f aca="false">C93-D93</f>
        <v>0</v>
      </c>
      <c r="F93" s="448"/>
    </row>
    <row r="94" customFormat="false" ht="12" hidden="false" customHeight="false" outlineLevel="0" collapsed="false">
      <c r="A94" s="453" t="s">
        <v>785</v>
      </c>
      <c r="B94" s="454" t="s">
        <v>786</v>
      </c>
      <c r="C94" s="448" t="n">
        <f aca="false">'справка №1-БАЛАНС'!G67</f>
        <v>0</v>
      </c>
      <c r="D94" s="448" t="n">
        <f aca="false">C94</f>
        <v>0</v>
      </c>
      <c r="E94" s="455" t="n">
        <f aca="false">C94-D94</f>
        <v>0</v>
      </c>
      <c r="F94" s="448"/>
    </row>
    <row r="95" customFormat="false" ht="12" hidden="false" customHeight="false" outlineLevel="0" collapsed="false">
      <c r="A95" s="453" t="s">
        <v>787</v>
      </c>
      <c r="B95" s="454" t="s">
        <v>788</v>
      </c>
      <c r="C95" s="448" t="n">
        <f aca="false">'справка №1-БАЛАНС'!G69</f>
        <v>2</v>
      </c>
      <c r="D95" s="448" t="n">
        <f aca="false">C95</f>
        <v>2</v>
      </c>
      <c r="E95" s="455" t="n">
        <f aca="false">C95-D95</f>
        <v>0</v>
      </c>
      <c r="F95" s="472"/>
    </row>
    <row r="96" customFormat="false" ht="12" hidden="false" customHeight="false" outlineLevel="0" collapsed="false">
      <c r="A96" s="456" t="s">
        <v>789</v>
      </c>
      <c r="B96" s="475" t="s">
        <v>790</v>
      </c>
      <c r="C96" s="452" t="n">
        <f aca="false">C85+C80+C75+C71+C95</f>
        <v>12</v>
      </c>
      <c r="D96" s="452" t="n">
        <f aca="false">D85+D80+D75+D71+D95</f>
        <v>12</v>
      </c>
      <c r="E96" s="452" t="n">
        <f aca="false">E85+E80+E75+E71+E95</f>
        <v>0</v>
      </c>
      <c r="F96" s="452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5" t="s">
        <v>791</v>
      </c>
      <c r="B97" s="451" t="s">
        <v>792</v>
      </c>
      <c r="C97" s="452" t="n">
        <f aca="false">C96+C68+C66</f>
        <v>12</v>
      </c>
      <c r="D97" s="452" t="n">
        <f aca="false">D96+D68+D66</f>
        <v>12</v>
      </c>
      <c r="E97" s="452" t="n">
        <f aca="false">E96+E68+E66</f>
        <v>0</v>
      </c>
      <c r="F97" s="452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6"/>
      <c r="B98" s="476"/>
      <c r="C98" s="477"/>
      <c r="D98" s="477"/>
      <c r="E98" s="477"/>
      <c r="F98" s="478"/>
    </row>
    <row r="99" customFormat="false" ht="12" hidden="false" customHeight="false" outlineLevel="0" collapsed="false">
      <c r="A99" s="462" t="s">
        <v>793</v>
      </c>
      <c r="B99" s="419"/>
      <c r="C99" s="477"/>
      <c r="D99" s="477"/>
      <c r="E99" s="477"/>
      <c r="F99" s="479" t="s">
        <v>546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1" customFormat="true" ht="24" hidden="false" customHeight="false" outlineLevel="0" collapsed="false">
      <c r="A100" s="441" t="s">
        <v>480</v>
      </c>
      <c r="B100" s="451" t="s">
        <v>481</v>
      </c>
      <c r="C100" s="441" t="s">
        <v>794</v>
      </c>
      <c r="D100" s="441" t="s">
        <v>795</v>
      </c>
      <c r="E100" s="441" t="s">
        <v>796</v>
      </c>
      <c r="F100" s="441" t="s">
        <v>797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</row>
    <row r="101" s="481" customFormat="true" ht="12" hidden="false" customHeight="false" outlineLevel="0" collapsed="false">
      <c r="A101" s="441" t="s">
        <v>17</v>
      </c>
      <c r="B101" s="451" t="s">
        <v>18</v>
      </c>
      <c r="C101" s="441" t="n">
        <v>1</v>
      </c>
      <c r="D101" s="441" t="n">
        <v>2</v>
      </c>
      <c r="E101" s="441" t="n">
        <v>3</v>
      </c>
      <c r="F101" s="468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customFormat="false" ht="12" hidden="false" customHeight="false" outlineLevel="0" collapsed="false">
      <c r="A102" s="453" t="s">
        <v>798</v>
      </c>
      <c r="B102" s="454" t="s">
        <v>799</v>
      </c>
      <c r="C102" s="448"/>
      <c r="D102" s="448"/>
      <c r="E102" s="448"/>
      <c r="F102" s="482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3" t="s">
        <v>800</v>
      </c>
      <c r="B103" s="454" t="s">
        <v>801</v>
      </c>
      <c r="C103" s="448"/>
      <c r="D103" s="448"/>
      <c r="E103" s="448"/>
      <c r="F103" s="482" t="n">
        <f aca="false">C103+D103-E103</f>
        <v>0</v>
      </c>
    </row>
    <row r="104" customFormat="false" ht="12" hidden="false" customHeight="false" outlineLevel="0" collapsed="false">
      <c r="A104" s="453" t="s">
        <v>802</v>
      </c>
      <c r="B104" s="454" t="s">
        <v>803</v>
      </c>
      <c r="C104" s="448"/>
      <c r="D104" s="448"/>
      <c r="E104" s="448"/>
      <c r="F104" s="482" t="n">
        <f aca="false">C104+D104-E104</f>
        <v>0</v>
      </c>
    </row>
    <row r="105" customFormat="false" ht="12" hidden="false" customHeight="false" outlineLevel="0" collapsed="false">
      <c r="A105" s="483" t="s">
        <v>804</v>
      </c>
      <c r="B105" s="451" t="s">
        <v>805</v>
      </c>
      <c r="C105" s="461" t="n">
        <f aca="false">SUM(C102:C104)</f>
        <v>0</v>
      </c>
      <c r="D105" s="461" t="n">
        <f aca="false">SUM(D102:D104)</f>
        <v>0</v>
      </c>
      <c r="E105" s="461" t="n">
        <f aca="false">SUM(E102:E104)</f>
        <v>0</v>
      </c>
      <c r="F105" s="461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4" t="s">
        <v>806</v>
      </c>
      <c r="B106" s="485"/>
      <c r="C106" s="462"/>
      <c r="D106" s="462"/>
      <c r="E106" s="462"/>
      <c r="F106" s="442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6" t="s">
        <v>807</v>
      </c>
      <c r="B107" s="486"/>
      <c r="C107" s="486"/>
      <c r="D107" s="486"/>
      <c r="E107" s="486"/>
      <c r="F107" s="486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2"/>
      <c r="B108" s="463"/>
      <c r="C108" s="462"/>
      <c r="D108" s="462"/>
      <c r="E108" s="462"/>
      <c r="F108" s="442"/>
    </row>
    <row r="109" customFormat="false" ht="12" hidden="false" customHeight="true" outlineLevel="0" collapsed="false">
      <c r="A109" s="487" t="n">
        <v>40739</v>
      </c>
      <c r="B109" s="487"/>
      <c r="C109" s="488" t="s">
        <v>808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809</v>
      </c>
      <c r="D111" s="488"/>
      <c r="E111" s="488"/>
      <c r="F111" s="488"/>
    </row>
    <row r="112" customFormat="false" ht="12" hidden="false" customHeight="false" outlineLevel="0" collapsed="false">
      <c r="A112" s="338"/>
      <c r="B112" s="492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2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2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2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3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10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11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7</v>
      </c>
      <c r="B4" s="500" t="str">
        <f aca="false">'справка №1-БАЛАНС'!E3</f>
        <v>Рой Пропърти Фънд  АДСИЦ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175234826</v>
      </c>
    </row>
    <row r="5" customFormat="false" ht="15" hidden="false" customHeight="true" outlineLevel="0" collapsed="false">
      <c r="A5" s="350" t="s">
        <v>7</v>
      </c>
      <c r="B5" s="345" t="str">
        <f aca="false">'справка №1-БАЛАНС'!E5</f>
        <v>01.01-30.06.2011</v>
      </c>
      <c r="C5" s="345"/>
      <c r="D5" s="345"/>
      <c r="E5" s="345"/>
      <c r="F5" s="345"/>
      <c r="G5" s="503" t="s">
        <v>6</v>
      </c>
      <c r="H5" s="503"/>
      <c r="I5" s="502" t="n">
        <f aca="false">'справка №1-БАЛАНС'!H4</f>
        <v>1173</v>
      </c>
    </row>
    <row r="6" customFormat="false" ht="12" hidden="false" customHeight="false" outlineLevel="0" collapsed="false">
      <c r="A6" s="350"/>
      <c r="B6" s="504"/>
      <c r="C6" s="346"/>
      <c r="D6" s="346"/>
      <c r="E6" s="346"/>
      <c r="F6" s="346"/>
      <c r="G6" s="346"/>
      <c r="H6" s="346"/>
      <c r="I6" s="350" t="s">
        <v>812</v>
      </c>
    </row>
    <row r="7" s="508" customFormat="true" ht="12" hidden="false" customHeight="true" outlineLevel="0" collapsed="false">
      <c r="A7" s="505" t="s">
        <v>480</v>
      </c>
      <c r="B7" s="506"/>
      <c r="C7" s="507" t="s">
        <v>813</v>
      </c>
      <c r="D7" s="507"/>
      <c r="E7" s="507"/>
      <c r="F7" s="507" t="s">
        <v>814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11</v>
      </c>
      <c r="C8" s="510" t="s">
        <v>815</v>
      </c>
      <c r="D8" s="510" t="s">
        <v>816</v>
      </c>
      <c r="E8" s="510" t="s">
        <v>817</v>
      </c>
      <c r="F8" s="511" t="s">
        <v>818</v>
      </c>
      <c r="G8" s="512" t="s">
        <v>819</v>
      </c>
      <c r="H8" s="512"/>
      <c r="I8" s="512" t="s">
        <v>820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57</v>
      </c>
      <c r="H9" s="507" t="s">
        <v>558</v>
      </c>
      <c r="I9" s="512"/>
    </row>
    <row r="10" s="518" customFormat="true" ht="12" hidden="false" customHeight="false" outlineLevel="0" collapsed="false">
      <c r="A10" s="515" t="s">
        <v>17</v>
      </c>
      <c r="B10" s="516" t="s">
        <v>18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21</v>
      </c>
      <c r="B11" s="520"/>
      <c r="C11" s="515"/>
      <c r="D11" s="515"/>
      <c r="E11" s="515"/>
      <c r="F11" s="515"/>
      <c r="G11" s="515"/>
      <c r="H11" s="515"/>
      <c r="I11" s="515"/>
    </row>
    <row r="12" s="518" customFormat="true" ht="15" hidden="false" customHeight="false" outlineLevel="0" collapsed="false">
      <c r="A12" s="521" t="s">
        <v>822</v>
      </c>
      <c r="B12" s="522" t="s">
        <v>823</v>
      </c>
      <c r="C12" s="523"/>
      <c r="D12" s="524"/>
      <c r="E12" s="524"/>
      <c r="F12" s="524"/>
      <c r="G12" s="524"/>
      <c r="H12" s="524"/>
      <c r="I12" s="525" t="n">
        <f aca="false">F12+G12-H12</f>
        <v>0</v>
      </c>
    </row>
    <row r="13" s="518" customFormat="true" ht="12" hidden="false" customHeight="false" outlineLevel="0" collapsed="false">
      <c r="A13" s="521" t="s">
        <v>824</v>
      </c>
      <c r="B13" s="522" t="s">
        <v>825</v>
      </c>
      <c r="C13" s="524"/>
      <c r="D13" s="524"/>
      <c r="E13" s="524"/>
      <c r="F13" s="524"/>
      <c r="G13" s="524"/>
      <c r="H13" s="524"/>
      <c r="I13" s="525" t="n">
        <f aca="false">F13+G13-H13</f>
        <v>0</v>
      </c>
    </row>
    <row r="14" s="518" customFormat="true" ht="12" hidden="false" customHeight="false" outlineLevel="0" collapsed="false">
      <c r="A14" s="521" t="s">
        <v>621</v>
      </c>
      <c r="B14" s="522" t="s">
        <v>826</v>
      </c>
      <c r="C14" s="526"/>
      <c r="D14" s="526"/>
      <c r="E14" s="526"/>
      <c r="F14" s="526"/>
      <c r="G14" s="526"/>
      <c r="H14" s="526"/>
      <c r="I14" s="525" t="n">
        <f aca="false">F14+G14-H14</f>
        <v>0</v>
      </c>
    </row>
    <row r="15" s="518" customFormat="true" ht="12" hidden="false" customHeight="false" outlineLevel="0" collapsed="false">
      <c r="A15" s="521" t="s">
        <v>827</v>
      </c>
      <c r="B15" s="522" t="s">
        <v>828</v>
      </c>
      <c r="C15" s="524"/>
      <c r="D15" s="524"/>
      <c r="E15" s="524"/>
      <c r="F15" s="524"/>
      <c r="G15" s="524"/>
      <c r="H15" s="524"/>
      <c r="I15" s="525" t="n">
        <f aca="false">F15+G15-H15</f>
        <v>0</v>
      </c>
    </row>
    <row r="16" s="518" customFormat="true" ht="12" hidden="false" customHeight="false" outlineLevel="0" collapsed="false">
      <c r="A16" s="521" t="s">
        <v>81</v>
      </c>
      <c r="B16" s="522" t="s">
        <v>829</v>
      </c>
      <c r="C16" s="524"/>
      <c r="D16" s="524"/>
      <c r="E16" s="524"/>
      <c r="F16" s="524"/>
      <c r="G16" s="524"/>
      <c r="H16" s="524"/>
      <c r="I16" s="525" t="n">
        <f aca="false">F16+G16-H16</f>
        <v>0</v>
      </c>
    </row>
    <row r="17" s="518" customFormat="true" ht="12" hidden="false" customHeight="false" outlineLevel="0" collapsed="false">
      <c r="A17" s="527" t="s">
        <v>589</v>
      </c>
      <c r="B17" s="528" t="s">
        <v>830</v>
      </c>
      <c r="C17" s="515" t="n">
        <f aca="false">C12+C13+C15+C16</f>
        <v>0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0</v>
      </c>
      <c r="G17" s="515" t="n">
        <f aca="false">G12+G13+G15+G16</f>
        <v>0</v>
      </c>
      <c r="H17" s="515" t="n">
        <f aca="false">H12+H13+H15+H16</f>
        <v>0</v>
      </c>
      <c r="I17" s="525" t="n">
        <f aca="false">F17+G17-H17</f>
        <v>0</v>
      </c>
    </row>
    <row r="18" s="518" customFormat="true" ht="12" hidden="false" customHeight="false" outlineLevel="0" collapsed="false">
      <c r="A18" s="519" t="s">
        <v>831</v>
      </c>
      <c r="B18" s="529"/>
      <c r="C18" s="525"/>
      <c r="D18" s="525"/>
      <c r="E18" s="525"/>
      <c r="F18" s="525"/>
      <c r="G18" s="525"/>
      <c r="H18" s="525"/>
      <c r="I18" s="525"/>
    </row>
    <row r="19" s="518" customFormat="true" ht="12" hidden="false" customHeight="false" outlineLevel="0" collapsed="false">
      <c r="A19" s="521" t="s">
        <v>822</v>
      </c>
      <c r="B19" s="522" t="s">
        <v>832</v>
      </c>
      <c r="C19" s="524"/>
      <c r="D19" s="524"/>
      <c r="E19" s="524"/>
      <c r="F19" s="524"/>
      <c r="G19" s="524"/>
      <c r="H19" s="524"/>
      <c r="I19" s="525" t="n">
        <f aca="false">F19+G19-H19</f>
        <v>0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1" t="s">
        <v>833</v>
      </c>
      <c r="B20" s="522" t="s">
        <v>834</v>
      </c>
      <c r="C20" s="524"/>
      <c r="D20" s="524"/>
      <c r="E20" s="524"/>
      <c r="F20" s="524"/>
      <c r="G20" s="524"/>
      <c r="H20" s="524"/>
      <c r="I20" s="525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1" t="s">
        <v>835</v>
      </c>
      <c r="B21" s="522" t="s">
        <v>836</v>
      </c>
      <c r="C21" s="524"/>
      <c r="D21" s="524"/>
      <c r="E21" s="524"/>
      <c r="F21" s="524"/>
      <c r="G21" s="524"/>
      <c r="H21" s="524"/>
      <c r="I21" s="525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1" t="s">
        <v>837</v>
      </c>
      <c r="B22" s="522" t="s">
        <v>838</v>
      </c>
      <c r="C22" s="524"/>
      <c r="D22" s="524"/>
      <c r="E22" s="524"/>
      <c r="F22" s="531"/>
      <c r="G22" s="524"/>
      <c r="H22" s="524"/>
      <c r="I22" s="525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1" t="s">
        <v>839</v>
      </c>
      <c r="B23" s="522" t="s">
        <v>840</v>
      </c>
      <c r="C23" s="524"/>
      <c r="D23" s="524"/>
      <c r="E23" s="524"/>
      <c r="F23" s="524"/>
      <c r="G23" s="524"/>
      <c r="H23" s="524"/>
      <c r="I23" s="525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1" t="s">
        <v>841</v>
      </c>
      <c r="B24" s="522" t="s">
        <v>842</v>
      </c>
      <c r="C24" s="524"/>
      <c r="D24" s="524"/>
      <c r="E24" s="524"/>
      <c r="F24" s="524"/>
      <c r="G24" s="524"/>
      <c r="H24" s="524"/>
      <c r="I24" s="525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43</v>
      </c>
      <c r="B25" s="533" t="s">
        <v>844</v>
      </c>
      <c r="C25" s="524"/>
      <c r="D25" s="524"/>
      <c r="E25" s="524"/>
      <c r="F25" s="524"/>
      <c r="G25" s="524"/>
      <c r="H25" s="524"/>
      <c r="I25" s="525" t="n">
        <f aca="false">F25+G25-H25</f>
        <v>0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45</v>
      </c>
      <c r="B26" s="528" t="s">
        <v>846</v>
      </c>
      <c r="C26" s="515" t="n">
        <f aca="false">SUM(C19:C25)</f>
        <v>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0</v>
      </c>
      <c r="G26" s="515" t="n">
        <f aca="false">SUM(G19:G25)</f>
        <v>0</v>
      </c>
      <c r="H26" s="515" t="n">
        <f aca="false">SUM(H19:H25)</f>
        <v>0</v>
      </c>
      <c r="I26" s="525" t="n">
        <f aca="false">F26+G26-H26</f>
        <v>0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12" hidden="false" customHeight="true" outlineLevel="0" collapsed="false">
      <c r="A28" s="538" t="s">
        <v>847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4"/>
      <c r="B29" s="495"/>
      <c r="C29" s="494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496" t="s">
        <v>848</v>
      </c>
      <c r="B30" s="540"/>
      <c r="C30" s="540"/>
      <c r="D30" s="541" t="s">
        <v>849</v>
      </c>
      <c r="E30" s="542" t="s">
        <v>542</v>
      </c>
      <c r="F30" s="542"/>
      <c r="G30" s="542"/>
      <c r="H30" s="543" t="s">
        <v>394</v>
      </c>
      <c r="I30" s="542" t="s">
        <v>543</v>
      </c>
      <c r="J30" s="542"/>
    </row>
    <row r="31" s="518" customFormat="true" ht="12" hidden="false" customHeight="false" outlineLevel="0" collapsed="false">
      <c r="A31" s="338"/>
      <c r="B31" s="492"/>
      <c r="C31" s="338"/>
      <c r="D31" s="428"/>
      <c r="E31" s="428"/>
      <c r="F31" s="428"/>
      <c r="G31" s="428"/>
      <c r="H31" s="428"/>
      <c r="I31" s="428"/>
    </row>
    <row r="32" s="518" customFormat="true" ht="12" hidden="false" customHeight="false" outlineLevel="0" collapsed="false">
      <c r="A32" s="338"/>
      <c r="B32" s="492"/>
      <c r="C32" s="338"/>
      <c r="D32" s="428"/>
      <c r="E32" s="428"/>
      <c r="F32" s="428"/>
      <c r="G32" s="428"/>
      <c r="H32" s="428"/>
      <c r="I32" s="428"/>
    </row>
    <row r="33" s="518" customFormat="true" ht="12" hidden="false" customHeight="false" outlineLevel="0" collapsed="false">
      <c r="A33" s="364"/>
      <c r="B33" s="493"/>
      <c r="C33" s="364"/>
      <c r="D33" s="424"/>
      <c r="E33" s="424"/>
      <c r="F33" s="424"/>
      <c r="G33" s="424"/>
      <c r="H33" s="424"/>
      <c r="I33" s="424"/>
    </row>
    <row r="34" s="518" customFormat="true" ht="12" hidden="false" customHeight="false" outlineLevel="0" collapsed="false">
      <c r="A34" s="364"/>
      <c r="B34" s="493"/>
      <c r="C34" s="364"/>
      <c r="D34" s="424"/>
      <c r="E34" s="424"/>
      <c r="F34" s="424"/>
      <c r="G34" s="424"/>
      <c r="H34" s="424"/>
      <c r="I34" s="424"/>
    </row>
    <row r="35" s="518" customFormat="true" ht="12" hidden="false" customHeight="false" outlineLevel="0" collapsed="false">
      <c r="A35" s="364"/>
      <c r="B35" s="493"/>
      <c r="C35" s="364"/>
      <c r="D35" s="424"/>
      <c r="E35" s="424"/>
      <c r="F35" s="424"/>
      <c r="G35" s="424"/>
      <c r="H35" s="424"/>
      <c r="I35" s="424"/>
    </row>
    <row r="36" s="518" customFormat="true" ht="12" hidden="false" customHeight="false" outlineLevel="0" collapsed="false">
      <c r="A36" s="364"/>
      <c r="B36" s="493"/>
      <c r="C36" s="364"/>
      <c r="D36" s="424"/>
      <c r="E36" s="424"/>
      <c r="F36" s="424"/>
      <c r="G36" s="424"/>
      <c r="H36" s="424"/>
      <c r="I36" s="424"/>
    </row>
    <row r="37" s="518" customFormat="true" ht="12" hidden="false" customHeight="false" outlineLevel="0" collapsed="false">
      <c r="A37" s="364"/>
      <c r="B37" s="493"/>
      <c r="C37" s="364"/>
      <c r="D37" s="424"/>
      <c r="E37" s="424"/>
      <c r="F37" s="424"/>
      <c r="G37" s="424"/>
      <c r="H37" s="424"/>
      <c r="I37" s="424"/>
    </row>
    <row r="38" s="518" customFormat="true" ht="12" hidden="false" customHeight="false" outlineLevel="0" collapsed="false">
      <c r="A38" s="364"/>
      <c r="B38" s="493"/>
      <c r="C38" s="364"/>
      <c r="D38" s="424"/>
      <c r="E38" s="424"/>
      <c r="F38" s="424"/>
      <c r="G38" s="424"/>
      <c r="H38" s="424"/>
      <c r="I38" s="424"/>
    </row>
    <row r="39" s="518" customFormat="true" ht="12" hidden="false" customHeight="false" outlineLevel="0" collapsed="false">
      <c r="A39" s="364"/>
      <c r="B39" s="493"/>
      <c r="C39" s="364"/>
      <c r="D39" s="424"/>
      <c r="E39" s="424"/>
      <c r="F39" s="424"/>
      <c r="G39" s="424"/>
      <c r="H39" s="424"/>
      <c r="I39" s="424"/>
    </row>
    <row r="40" s="518" customFormat="true" ht="12" hidden="false" customHeight="false" outlineLevel="0" collapsed="false">
      <c r="A40" s="364"/>
      <c r="B40" s="493"/>
      <c r="C40" s="364"/>
      <c r="D40" s="424"/>
      <c r="E40" s="424"/>
      <c r="F40" s="424"/>
      <c r="G40" s="424"/>
      <c r="H40" s="424"/>
      <c r="I40" s="424"/>
    </row>
    <row r="41" s="518" customFormat="true" ht="12" hidden="false" customHeight="false" outlineLevel="0" collapsed="false">
      <c r="A41" s="364"/>
      <c r="B41" s="493"/>
      <c r="C41" s="364"/>
      <c r="D41" s="424"/>
      <c r="E41" s="424"/>
      <c r="F41" s="424"/>
      <c r="G41" s="424"/>
      <c r="H41" s="424"/>
      <c r="I41" s="424"/>
    </row>
    <row r="42" s="518" customFormat="true" ht="12" hidden="false" customHeight="false" outlineLevel="0" collapsed="false">
      <c r="A42" s="364"/>
      <c r="B42" s="493"/>
      <c r="C42" s="364"/>
      <c r="D42" s="424"/>
      <c r="E42" s="424"/>
      <c r="F42" s="424"/>
      <c r="G42" s="424"/>
      <c r="H42" s="424"/>
      <c r="I42" s="424"/>
    </row>
    <row r="43" s="518" customFormat="true" ht="12" hidden="false" customHeight="false" outlineLevel="0" collapsed="false">
      <c r="A43" s="364"/>
      <c r="B43" s="493"/>
      <c r="C43" s="364"/>
      <c r="D43" s="424"/>
      <c r="E43" s="424"/>
      <c r="F43" s="424"/>
      <c r="G43" s="424"/>
      <c r="H43" s="424"/>
      <c r="I43" s="424"/>
    </row>
    <row r="44" s="518" customFormat="true" ht="12" hidden="false" customHeight="false" outlineLevel="0" collapsed="false">
      <c r="A44" s="364"/>
      <c r="B44" s="493"/>
      <c r="C44" s="364"/>
      <c r="D44" s="424"/>
      <c r="E44" s="424"/>
      <c r="F44" s="424"/>
      <c r="G44" s="424"/>
      <c r="H44" s="424"/>
      <c r="I44" s="424"/>
    </row>
    <row r="45" s="518" customFormat="true" ht="12" hidden="false" customHeight="false" outlineLevel="0" collapsed="false">
      <c r="A45" s="364"/>
      <c r="B45" s="493"/>
      <c r="C45" s="364"/>
      <c r="D45" s="424"/>
      <c r="E45" s="424"/>
      <c r="F45" s="424"/>
      <c r="G45" s="424"/>
      <c r="H45" s="424"/>
      <c r="I45" s="424"/>
    </row>
    <row r="46" s="518" customFormat="true" ht="12" hidden="false" customHeight="false" outlineLevel="0" collapsed="false">
      <c r="A46" s="364"/>
      <c r="B46" s="493"/>
      <c r="C46" s="364"/>
      <c r="D46" s="424"/>
      <c r="E46" s="424"/>
      <c r="F46" s="424"/>
      <c r="G46" s="424"/>
      <c r="H46" s="424"/>
      <c r="I46" s="424"/>
    </row>
    <row r="47" s="518" customFormat="true" ht="12" hidden="false" customHeight="false" outlineLevel="0" collapsed="false">
      <c r="A47" s="364"/>
      <c r="B47" s="493"/>
      <c r="C47" s="364"/>
      <c r="D47" s="424"/>
      <c r="E47" s="424"/>
      <c r="F47" s="424"/>
      <c r="G47" s="424"/>
      <c r="H47" s="424"/>
      <c r="I47" s="424"/>
    </row>
    <row r="48" s="518" customFormat="true" ht="12" hidden="false" customHeight="false" outlineLevel="0" collapsed="false">
      <c r="A48" s="364"/>
      <c r="B48" s="493"/>
      <c r="C48" s="364"/>
      <c r="D48" s="424"/>
      <c r="E48" s="424"/>
      <c r="F48" s="424"/>
      <c r="G48" s="424"/>
      <c r="H48" s="424"/>
      <c r="I48" s="424"/>
    </row>
    <row r="49" s="518" customFormat="true" ht="12" hidden="false" customHeight="false" outlineLevel="0" collapsed="false">
      <c r="A49" s="364"/>
      <c r="B49" s="493"/>
      <c r="C49" s="364"/>
      <c r="D49" s="424"/>
      <c r="E49" s="424"/>
      <c r="F49" s="424"/>
      <c r="G49" s="424"/>
      <c r="H49" s="424"/>
      <c r="I49" s="424"/>
    </row>
    <row r="50" s="518" customFormat="true" ht="12" hidden="false" customHeight="false" outlineLevel="0" collapsed="false">
      <c r="A50" s="364"/>
      <c r="B50" s="493"/>
      <c r="C50" s="364"/>
      <c r="D50" s="424"/>
      <c r="E50" s="424"/>
      <c r="F50" s="424"/>
      <c r="G50" s="424"/>
      <c r="H50" s="424"/>
      <c r="I50" s="424"/>
    </row>
    <row r="51" s="518" customFormat="true" ht="12" hidden="false" customHeight="false" outlineLevel="0" collapsed="false">
      <c r="A51" s="364"/>
      <c r="B51" s="493"/>
      <c r="C51" s="364"/>
      <c r="D51" s="424"/>
      <c r="E51" s="424"/>
      <c r="F51" s="424"/>
      <c r="G51" s="424"/>
      <c r="H51" s="424"/>
      <c r="I51" s="424"/>
    </row>
    <row r="52" s="518" customFormat="true" ht="12" hidden="false" customHeight="false" outlineLevel="0" collapsed="false">
      <c r="A52" s="364"/>
      <c r="B52" s="493"/>
      <c r="C52" s="364"/>
      <c r="D52" s="424"/>
      <c r="E52" s="424"/>
      <c r="F52" s="424"/>
      <c r="G52" s="424"/>
      <c r="H52" s="424"/>
      <c r="I52" s="424"/>
    </row>
    <row r="53" s="518" customFormat="true" ht="12" hidden="false" customHeight="false" outlineLevel="0" collapsed="false">
      <c r="A53" s="364"/>
      <c r="B53" s="493"/>
      <c r="C53" s="364"/>
      <c r="D53" s="424"/>
      <c r="E53" s="424"/>
      <c r="F53" s="424"/>
      <c r="G53" s="424"/>
      <c r="H53" s="424"/>
      <c r="I53" s="424"/>
    </row>
    <row r="54" s="518" customFormat="true" ht="12" hidden="false" customHeight="false" outlineLevel="0" collapsed="false">
      <c r="A54" s="364"/>
      <c r="B54" s="493"/>
      <c r="C54" s="364"/>
      <c r="D54" s="424"/>
      <c r="E54" s="424"/>
      <c r="F54" s="424"/>
      <c r="G54" s="424"/>
      <c r="H54" s="424"/>
      <c r="I54" s="424"/>
    </row>
    <row r="55" s="518" customFormat="true" ht="12" hidden="false" customHeight="false" outlineLevel="0" collapsed="false">
      <c r="A55" s="364"/>
      <c r="B55" s="493"/>
      <c r="C55" s="364"/>
      <c r="D55" s="424"/>
      <c r="E55" s="424"/>
      <c r="F55" s="424"/>
      <c r="G55" s="424"/>
      <c r="H55" s="424"/>
      <c r="I55" s="424"/>
    </row>
    <row r="56" s="518" customFormat="true" ht="12" hidden="false" customHeight="false" outlineLevel="0" collapsed="false">
      <c r="A56" s="364"/>
      <c r="B56" s="493"/>
      <c r="C56" s="364"/>
      <c r="D56" s="424"/>
      <c r="E56" s="424"/>
      <c r="F56" s="424"/>
      <c r="G56" s="424"/>
      <c r="H56" s="424"/>
      <c r="I56" s="424"/>
    </row>
    <row r="57" s="518" customFormat="true" ht="12" hidden="false" customHeight="false" outlineLevel="0" collapsed="false">
      <c r="A57" s="364"/>
      <c r="B57" s="493"/>
      <c r="C57" s="364"/>
      <c r="D57" s="424"/>
      <c r="E57" s="424"/>
      <c r="F57" s="424"/>
      <c r="G57" s="424"/>
      <c r="H57" s="424"/>
      <c r="I57" s="424"/>
    </row>
    <row r="58" s="518" customFormat="true" ht="12" hidden="false" customHeight="false" outlineLevel="0" collapsed="false">
      <c r="A58" s="364"/>
      <c r="B58" s="493"/>
      <c r="C58" s="364"/>
      <c r="D58" s="424"/>
      <c r="E58" s="424"/>
      <c r="F58" s="424"/>
      <c r="G58" s="424"/>
      <c r="H58" s="424"/>
      <c r="I58" s="424"/>
    </row>
    <row r="59" s="518" customFormat="true" ht="12" hidden="false" customHeight="false" outlineLevel="0" collapsed="false">
      <c r="A59" s="364"/>
      <c r="B59" s="493"/>
      <c r="C59" s="364"/>
      <c r="D59" s="424"/>
      <c r="E59" s="424"/>
      <c r="F59" s="424"/>
      <c r="G59" s="424"/>
      <c r="H59" s="424"/>
      <c r="I59" s="424"/>
    </row>
    <row r="60" s="518" customFormat="true" ht="12" hidden="false" customHeight="false" outlineLevel="0" collapsed="false">
      <c r="A60" s="364"/>
      <c r="B60" s="493"/>
      <c r="C60" s="364"/>
      <c r="D60" s="424"/>
      <c r="E60" s="424"/>
      <c r="F60" s="424"/>
      <c r="G60" s="424"/>
      <c r="H60" s="424"/>
      <c r="I60" s="424"/>
    </row>
    <row r="61" s="518" customFormat="true" ht="12" hidden="false" customHeight="false" outlineLevel="0" collapsed="false">
      <c r="A61" s="364"/>
      <c r="B61" s="493"/>
      <c r="C61" s="364"/>
      <c r="D61" s="424"/>
      <c r="E61" s="424"/>
      <c r="F61" s="424"/>
      <c r="G61" s="424"/>
      <c r="H61" s="424"/>
      <c r="I61" s="424"/>
    </row>
    <row r="62" s="518" customFormat="true" ht="12" hidden="false" customHeight="false" outlineLevel="0" collapsed="false">
      <c r="A62" s="364"/>
      <c r="B62" s="493"/>
      <c r="C62" s="364"/>
      <c r="D62" s="424"/>
      <c r="E62" s="424"/>
      <c r="F62" s="424"/>
      <c r="G62" s="424"/>
      <c r="H62" s="424"/>
      <c r="I62" s="424"/>
    </row>
    <row r="63" s="518" customFormat="true" ht="12" hidden="false" customHeight="false" outlineLevel="0" collapsed="false">
      <c r="A63" s="364"/>
      <c r="B63" s="493"/>
      <c r="C63" s="364"/>
      <c r="D63" s="424"/>
      <c r="E63" s="424"/>
      <c r="F63" s="424"/>
      <c r="G63" s="424"/>
      <c r="H63" s="424"/>
      <c r="I63" s="424"/>
    </row>
    <row r="64" s="518" customFormat="true" ht="12" hidden="false" customHeight="false" outlineLevel="0" collapsed="false">
      <c r="A64" s="364"/>
      <c r="B64" s="493"/>
      <c r="C64" s="364"/>
      <c r="D64" s="424"/>
      <c r="E64" s="424"/>
      <c r="F64" s="424"/>
      <c r="G64" s="424"/>
      <c r="H64" s="424"/>
      <c r="I64" s="424"/>
    </row>
    <row r="65" s="518" customFormat="true" ht="12" hidden="false" customHeight="false" outlineLevel="0" collapsed="false">
      <c r="A65" s="364"/>
      <c r="B65" s="493"/>
      <c r="C65" s="364"/>
      <c r="D65" s="424"/>
      <c r="E65" s="424"/>
      <c r="F65" s="424"/>
      <c r="G65" s="424"/>
      <c r="H65" s="424"/>
      <c r="I65" s="424"/>
    </row>
    <row r="66" s="518" customFormat="true" ht="12" hidden="false" customHeight="false" outlineLevel="0" collapsed="false">
      <c r="A66" s="364"/>
      <c r="B66" s="493"/>
      <c r="C66" s="364"/>
      <c r="D66" s="424"/>
      <c r="E66" s="424"/>
      <c r="F66" s="424"/>
      <c r="G66" s="424"/>
      <c r="H66" s="424"/>
      <c r="I66" s="424"/>
    </row>
    <row r="67" s="518" customFormat="true" ht="12" hidden="false" customHeight="false" outlineLevel="0" collapsed="false">
      <c r="A67" s="364"/>
      <c r="B67" s="493"/>
      <c r="C67" s="364"/>
      <c r="D67" s="424"/>
      <c r="E67" s="424"/>
      <c r="F67" s="424"/>
      <c r="G67" s="424"/>
      <c r="H67" s="424"/>
      <c r="I67" s="424"/>
    </row>
    <row r="68" s="518" customFormat="true" ht="12" hidden="false" customHeight="false" outlineLevel="0" collapsed="false">
      <c r="A68" s="364"/>
      <c r="B68" s="493"/>
      <c r="C68" s="364"/>
      <c r="D68" s="424"/>
      <c r="E68" s="424"/>
      <c r="F68" s="424"/>
      <c r="G68" s="424"/>
      <c r="H68" s="424"/>
      <c r="I68" s="424"/>
    </row>
    <row r="69" s="518" customFormat="true" ht="12" hidden="false" customHeight="false" outlineLevel="0" collapsed="false">
      <c r="A69" s="364"/>
      <c r="B69" s="493"/>
      <c r="C69" s="364"/>
      <c r="D69" s="424"/>
      <c r="E69" s="424"/>
      <c r="F69" s="424"/>
      <c r="G69" s="424"/>
      <c r="H69" s="424"/>
      <c r="I69" s="424"/>
    </row>
    <row r="70" s="518" customFormat="true" ht="12" hidden="false" customHeight="false" outlineLevel="0" collapsed="false">
      <c r="A70" s="364"/>
      <c r="B70" s="493"/>
      <c r="C70" s="364"/>
      <c r="D70" s="424"/>
      <c r="E70" s="424"/>
      <c r="F70" s="424"/>
      <c r="G70" s="424"/>
      <c r="H70" s="424"/>
      <c r="I70" s="424"/>
    </row>
    <row r="71" s="518" customFormat="true" ht="12" hidden="false" customHeight="false" outlineLevel="0" collapsed="false">
      <c r="A71" s="364"/>
      <c r="B71" s="493"/>
      <c r="C71" s="364"/>
      <c r="D71" s="424"/>
      <c r="E71" s="424"/>
      <c r="F71" s="424"/>
      <c r="G71" s="424"/>
      <c r="H71" s="424"/>
      <c r="I71" s="424"/>
    </row>
    <row r="72" s="518" customFormat="true" ht="12" hidden="false" customHeight="false" outlineLevel="0" collapsed="false">
      <c r="A72" s="364"/>
      <c r="B72" s="493"/>
      <c r="C72" s="364"/>
      <c r="D72" s="424"/>
      <c r="E72" s="424"/>
      <c r="F72" s="424"/>
      <c r="G72" s="424"/>
      <c r="H72" s="424"/>
      <c r="I72" s="424"/>
    </row>
    <row r="73" s="518" customFormat="true" ht="12" hidden="false" customHeight="false" outlineLevel="0" collapsed="false">
      <c r="A73" s="364"/>
      <c r="B73" s="493"/>
      <c r="C73" s="364"/>
      <c r="D73" s="424"/>
      <c r="E73" s="424"/>
      <c r="F73" s="424"/>
      <c r="G73" s="424"/>
      <c r="H73" s="424"/>
      <c r="I73" s="424"/>
    </row>
    <row r="74" s="518" customFormat="true" ht="12" hidden="false" customHeight="false" outlineLevel="0" collapsed="false">
      <c r="A74" s="364"/>
      <c r="B74" s="493"/>
      <c r="C74" s="364"/>
      <c r="D74" s="424"/>
      <c r="E74" s="424"/>
      <c r="F74" s="424"/>
      <c r="G74" s="424"/>
      <c r="H74" s="424"/>
      <c r="I74" s="424"/>
    </row>
    <row r="75" s="518" customFormat="true" ht="12" hidden="false" customHeight="false" outlineLevel="0" collapsed="false">
      <c r="A75" s="364"/>
      <c r="B75" s="493"/>
      <c r="C75" s="364"/>
      <c r="D75" s="424"/>
      <c r="E75" s="424"/>
      <c r="F75" s="424"/>
      <c r="G75" s="424"/>
      <c r="H75" s="424"/>
      <c r="I75" s="424"/>
    </row>
    <row r="76" s="518" customFormat="true" ht="12" hidden="false" customHeight="false" outlineLevel="0" collapsed="false">
      <c r="A76" s="364"/>
      <c r="B76" s="493"/>
      <c r="C76" s="364"/>
      <c r="D76" s="424"/>
      <c r="E76" s="424"/>
      <c r="F76" s="424"/>
      <c r="G76" s="424"/>
      <c r="H76" s="424"/>
      <c r="I76" s="424"/>
    </row>
    <row r="77" s="518" customFormat="true" ht="12" hidden="false" customHeight="false" outlineLevel="0" collapsed="false">
      <c r="A77" s="364"/>
      <c r="B77" s="493"/>
      <c r="C77" s="364"/>
      <c r="D77" s="424"/>
      <c r="E77" s="424"/>
      <c r="F77" s="424"/>
      <c r="G77" s="424"/>
      <c r="H77" s="424"/>
      <c r="I77" s="424"/>
    </row>
    <row r="78" s="518" customFormat="true" ht="12" hidden="false" customHeight="false" outlineLevel="0" collapsed="false">
      <c r="A78" s="364"/>
      <c r="B78" s="493"/>
      <c r="C78" s="364"/>
      <c r="D78" s="424"/>
      <c r="E78" s="424"/>
      <c r="F78" s="424"/>
      <c r="G78" s="424"/>
      <c r="H78" s="424"/>
      <c r="I78" s="424"/>
    </row>
    <row r="79" s="518" customFormat="true" ht="12" hidden="false" customHeight="false" outlineLevel="0" collapsed="false">
      <c r="A79" s="364"/>
      <c r="B79" s="493"/>
      <c r="C79" s="364"/>
      <c r="D79" s="424"/>
      <c r="E79" s="424"/>
      <c r="F79" s="424"/>
      <c r="G79" s="424"/>
      <c r="H79" s="424"/>
      <c r="I79" s="424"/>
    </row>
    <row r="80" s="518" customFormat="true" ht="12" hidden="false" customHeight="false" outlineLevel="0" collapsed="false">
      <c r="A80" s="364"/>
      <c r="B80" s="493"/>
      <c r="C80" s="364"/>
      <c r="D80" s="424"/>
      <c r="E80" s="424"/>
      <c r="F80" s="424"/>
      <c r="G80" s="424"/>
      <c r="H80" s="424"/>
      <c r="I80" s="424"/>
    </row>
    <row r="81" s="518" customFormat="true" ht="12" hidden="false" customHeight="false" outlineLevel="0" collapsed="false">
      <c r="A81" s="364"/>
      <c r="B81" s="493"/>
      <c r="C81" s="364"/>
      <c r="D81" s="424"/>
      <c r="E81" s="424"/>
      <c r="F81" s="424"/>
      <c r="G81" s="424"/>
      <c r="H81" s="424"/>
      <c r="I81" s="424"/>
    </row>
    <row r="82" s="518" customFormat="true" ht="12" hidden="false" customHeight="false" outlineLevel="0" collapsed="false">
      <c r="A82" s="364"/>
      <c r="B82" s="493"/>
      <c r="C82" s="364"/>
      <c r="D82" s="424"/>
      <c r="E82" s="424"/>
      <c r="F82" s="424"/>
      <c r="G82" s="424"/>
      <c r="H82" s="424"/>
      <c r="I82" s="424"/>
    </row>
    <row r="83" s="518" customFormat="true" ht="12" hidden="false" customHeight="false" outlineLevel="0" collapsed="false">
      <c r="A83" s="364"/>
      <c r="B83" s="493"/>
      <c r="C83" s="364"/>
      <c r="D83" s="424"/>
      <c r="E83" s="424"/>
      <c r="F83" s="424"/>
      <c r="G83" s="424"/>
      <c r="H83" s="424"/>
      <c r="I83" s="424"/>
    </row>
    <row r="84" s="518" customFormat="true" ht="12" hidden="false" customHeight="false" outlineLevel="0" collapsed="false">
      <c r="A84" s="364"/>
      <c r="B84" s="493"/>
      <c r="C84" s="364"/>
      <c r="D84" s="424"/>
      <c r="E84" s="424"/>
      <c r="F84" s="424"/>
      <c r="G84" s="424"/>
      <c r="H84" s="424"/>
      <c r="I84" s="424"/>
    </row>
    <row r="85" s="518" customFormat="true" ht="12" hidden="false" customHeight="false" outlineLevel="0" collapsed="false">
      <c r="A85" s="364"/>
      <c r="B85" s="493"/>
      <c r="C85" s="364"/>
      <c r="D85" s="424"/>
      <c r="E85" s="424"/>
      <c r="F85" s="424"/>
      <c r="G85" s="424"/>
      <c r="H85" s="424"/>
      <c r="I85" s="424"/>
    </row>
    <row r="86" s="518" customFormat="true" ht="12" hidden="false" customHeight="false" outlineLevel="0" collapsed="false">
      <c r="A86" s="364"/>
      <c r="B86" s="493"/>
      <c r="C86" s="364"/>
      <c r="D86" s="424"/>
      <c r="E86" s="424"/>
      <c r="F86" s="424"/>
      <c r="G86" s="424"/>
      <c r="H86" s="424"/>
      <c r="I86" s="424"/>
    </row>
    <row r="87" s="518" customFormat="true" ht="12" hidden="false" customHeight="false" outlineLevel="0" collapsed="false">
      <c r="A87" s="364"/>
      <c r="B87" s="493"/>
      <c r="C87" s="364"/>
      <c r="D87" s="424"/>
      <c r="E87" s="424"/>
      <c r="F87" s="424"/>
      <c r="G87" s="424"/>
      <c r="H87" s="424"/>
      <c r="I87" s="424"/>
    </row>
    <row r="88" s="518" customFormat="true" ht="12" hidden="false" customHeight="false" outlineLevel="0" collapsed="false">
      <c r="A88" s="364"/>
      <c r="B88" s="493"/>
      <c r="C88" s="364"/>
      <c r="D88" s="424"/>
      <c r="E88" s="424"/>
      <c r="F88" s="424"/>
      <c r="G88" s="424"/>
      <c r="H88" s="424"/>
      <c r="I88" s="424"/>
    </row>
    <row r="89" s="518" customFormat="true" ht="12" hidden="false" customHeight="false" outlineLevel="0" collapsed="false">
      <c r="A89" s="364"/>
      <c r="B89" s="493"/>
      <c r="C89" s="364"/>
      <c r="D89" s="424"/>
      <c r="E89" s="424"/>
      <c r="F89" s="424"/>
      <c r="G89" s="424"/>
      <c r="H89" s="424"/>
      <c r="I89" s="424"/>
    </row>
    <row r="90" s="518" customFormat="true" ht="12" hidden="false" customHeight="false" outlineLevel="0" collapsed="false">
      <c r="A90" s="364"/>
      <c r="B90" s="493"/>
      <c r="C90" s="364"/>
      <c r="D90" s="424"/>
      <c r="E90" s="424"/>
      <c r="F90" s="424"/>
      <c r="G90" s="424"/>
      <c r="H90" s="424"/>
      <c r="I90" s="424"/>
    </row>
    <row r="91" s="518" customFormat="true" ht="12" hidden="false" customHeight="false" outlineLevel="0" collapsed="false">
      <c r="A91" s="364"/>
      <c r="B91" s="493"/>
      <c r="C91" s="364"/>
      <c r="D91" s="424"/>
      <c r="E91" s="424"/>
      <c r="F91" s="424"/>
      <c r="G91" s="424"/>
      <c r="H91" s="424"/>
      <c r="I91" s="424"/>
    </row>
    <row r="92" s="518" customFormat="true" ht="12" hidden="false" customHeight="false" outlineLevel="0" collapsed="false">
      <c r="A92" s="364"/>
      <c r="B92" s="493"/>
      <c r="C92" s="364"/>
      <c r="D92" s="424"/>
      <c r="E92" s="424"/>
      <c r="F92" s="424"/>
      <c r="G92" s="424"/>
      <c r="H92" s="424"/>
      <c r="I92" s="424"/>
    </row>
    <row r="93" s="518" customFormat="true" ht="12" hidden="false" customHeight="false" outlineLevel="0" collapsed="false">
      <c r="A93" s="364"/>
      <c r="B93" s="493"/>
      <c r="C93" s="364"/>
      <c r="D93" s="424"/>
      <c r="E93" s="424"/>
      <c r="F93" s="424"/>
      <c r="G93" s="424"/>
      <c r="H93" s="424"/>
      <c r="I93" s="424"/>
    </row>
    <row r="94" s="518" customFormat="true" ht="12" hidden="false" customHeight="false" outlineLevel="0" collapsed="false">
      <c r="A94" s="364"/>
      <c r="B94" s="493"/>
      <c r="C94" s="364"/>
      <c r="D94" s="424"/>
      <c r="E94" s="424"/>
      <c r="F94" s="424"/>
      <c r="G94" s="424"/>
      <c r="H94" s="424"/>
      <c r="I94" s="424"/>
    </row>
    <row r="95" s="518" customFormat="true" ht="12" hidden="false" customHeight="false" outlineLevel="0" collapsed="false">
      <c r="A95" s="364"/>
      <c r="B95" s="493"/>
      <c r="C95" s="364"/>
      <c r="D95" s="424"/>
      <c r="E95" s="424"/>
      <c r="F95" s="424"/>
      <c r="G95" s="424"/>
      <c r="H95" s="424"/>
      <c r="I95" s="424"/>
    </row>
    <row r="96" s="518" customFormat="true" ht="12" hidden="false" customHeight="false" outlineLevel="0" collapsed="false">
      <c r="A96" s="364"/>
      <c r="B96" s="493"/>
      <c r="C96" s="364"/>
      <c r="D96" s="424"/>
      <c r="E96" s="424"/>
      <c r="F96" s="424"/>
      <c r="G96" s="424"/>
      <c r="H96" s="424"/>
      <c r="I96" s="424"/>
    </row>
    <row r="97" s="518" customFormat="true" ht="12" hidden="false" customHeight="false" outlineLevel="0" collapsed="false">
      <c r="A97" s="364"/>
      <c r="B97" s="493"/>
      <c r="C97" s="364"/>
      <c r="D97" s="424"/>
      <c r="E97" s="424"/>
      <c r="F97" s="424"/>
      <c r="G97" s="424"/>
      <c r="H97" s="424"/>
      <c r="I97" s="424"/>
    </row>
    <row r="98" s="518" customFormat="true" ht="12" hidden="false" customHeight="false" outlineLevel="0" collapsed="false">
      <c r="A98" s="364"/>
      <c r="B98" s="493"/>
      <c r="C98" s="364"/>
      <c r="D98" s="424"/>
      <c r="E98" s="424"/>
      <c r="F98" s="424"/>
      <c r="G98" s="424"/>
      <c r="H98" s="424"/>
      <c r="I98" s="424"/>
    </row>
    <row r="99" s="518" customFormat="true" ht="12" hidden="false" customHeight="false" outlineLevel="0" collapsed="false">
      <c r="A99" s="364"/>
      <c r="B99" s="493"/>
      <c r="C99" s="364"/>
      <c r="D99" s="424"/>
      <c r="E99" s="424"/>
      <c r="F99" s="424"/>
      <c r="G99" s="424"/>
      <c r="H99" s="424"/>
      <c r="I99" s="424"/>
    </row>
    <row r="100" s="518" customFormat="true" ht="12" hidden="false" customHeight="false" outlineLevel="0" collapsed="false">
      <c r="A100" s="364"/>
      <c r="B100" s="493"/>
      <c r="C100" s="364"/>
      <c r="D100" s="424"/>
      <c r="E100" s="424"/>
      <c r="F100" s="424"/>
      <c r="G100" s="424"/>
      <c r="H100" s="424"/>
      <c r="I100" s="424"/>
    </row>
    <row r="101" s="518" customFormat="true" ht="12" hidden="false" customHeight="false" outlineLevel="0" collapsed="false">
      <c r="A101" s="364"/>
      <c r="B101" s="493"/>
      <c r="C101" s="364"/>
      <c r="D101" s="424"/>
      <c r="E101" s="424"/>
      <c r="F101" s="424"/>
      <c r="G101" s="424"/>
      <c r="H101" s="424"/>
      <c r="I101" s="424"/>
    </row>
    <row r="102" s="518" customFormat="true" ht="12" hidden="false" customHeight="false" outlineLevel="0" collapsed="false">
      <c r="A102" s="364"/>
      <c r="B102" s="493"/>
      <c r="C102" s="364"/>
      <c r="D102" s="424"/>
      <c r="E102" s="424"/>
      <c r="F102" s="424"/>
      <c r="G102" s="424"/>
      <c r="H102" s="424"/>
      <c r="I102" s="424"/>
    </row>
    <row r="103" s="518" customFormat="true" ht="12" hidden="false" customHeight="false" outlineLevel="0" collapsed="false">
      <c r="A103" s="364"/>
      <c r="B103" s="493"/>
      <c r="C103" s="364"/>
      <c r="D103" s="424"/>
      <c r="E103" s="424"/>
      <c r="F103" s="424"/>
      <c r="G103" s="424"/>
      <c r="H103" s="424"/>
      <c r="I103" s="424"/>
    </row>
    <row r="104" s="518" customFormat="true" ht="12" hidden="false" customHeight="false" outlineLevel="0" collapsed="false">
      <c r="A104" s="364"/>
      <c r="B104" s="493"/>
      <c r="C104" s="364"/>
      <c r="D104" s="424"/>
      <c r="E104" s="424"/>
      <c r="F104" s="424"/>
      <c r="G104" s="424"/>
      <c r="H104" s="424"/>
      <c r="I104" s="424"/>
    </row>
    <row r="105" s="518" customFormat="true" ht="12" hidden="false" customHeight="false" outlineLevel="0" collapsed="false">
      <c r="A105" s="364"/>
      <c r="B105" s="493"/>
      <c r="C105" s="364"/>
      <c r="D105" s="424"/>
      <c r="E105" s="424"/>
      <c r="F105" s="424"/>
      <c r="G105" s="424"/>
      <c r="H105" s="424"/>
      <c r="I105" s="424"/>
    </row>
    <row r="106" s="518" customFormat="true" ht="12" hidden="false" customHeight="false" outlineLevel="0" collapsed="false">
      <c r="A106" s="364"/>
      <c r="B106" s="493"/>
      <c r="C106" s="364"/>
      <c r="D106" s="424"/>
      <c r="E106" s="424"/>
      <c r="F106" s="424"/>
      <c r="G106" s="424"/>
      <c r="H106" s="424"/>
      <c r="I106" s="424"/>
    </row>
    <row r="107" s="518" customFormat="true" ht="12" hidden="false" customHeight="false" outlineLevel="0" collapsed="false">
      <c r="A107" s="364"/>
      <c r="B107" s="493"/>
      <c r="C107" s="364"/>
      <c r="D107" s="424"/>
      <c r="E107" s="424"/>
      <c r="F107" s="424"/>
      <c r="G107" s="424"/>
      <c r="H107" s="424"/>
      <c r="I107" s="424"/>
    </row>
    <row r="108" s="518" customFormat="true" ht="12" hidden="false" customHeight="false" outlineLevel="0" collapsed="false">
      <c r="A108" s="364"/>
      <c r="B108" s="493"/>
      <c r="C108" s="364"/>
      <c r="D108" s="424"/>
      <c r="E108" s="424"/>
      <c r="F108" s="424"/>
      <c r="G108" s="424"/>
      <c r="H108" s="424"/>
      <c r="I108" s="424"/>
    </row>
    <row r="109" s="518" customFormat="true" ht="12" hidden="false" customHeight="false" outlineLevel="0" collapsed="false">
      <c r="A109" s="364"/>
      <c r="B109" s="493"/>
      <c r="C109" s="364"/>
      <c r="D109" s="424"/>
      <c r="E109" s="424"/>
      <c r="F109" s="424"/>
      <c r="G109" s="424"/>
      <c r="H109" s="424"/>
      <c r="I109" s="424"/>
    </row>
    <row r="110" s="518" customFormat="true" ht="12" hidden="false" customHeight="false" outlineLevel="0" collapsed="false">
      <c r="A110" s="364"/>
      <c r="B110" s="493"/>
      <c r="C110" s="364"/>
      <c r="D110" s="424"/>
      <c r="E110" s="424"/>
      <c r="F110" s="424"/>
      <c r="G110" s="424"/>
      <c r="H110" s="424"/>
      <c r="I110" s="424"/>
    </row>
    <row r="111" s="518" customFormat="true" ht="12" hidden="false" customHeight="false" outlineLevel="0" collapsed="false">
      <c r="A111" s="364"/>
      <c r="B111" s="493"/>
      <c r="C111" s="364"/>
      <c r="D111" s="424"/>
      <c r="E111" s="424"/>
      <c r="F111" s="424"/>
      <c r="G111" s="424"/>
      <c r="H111" s="424"/>
      <c r="I111" s="424"/>
    </row>
    <row r="112" s="518" customFormat="true" ht="12" hidden="false" customHeight="false" outlineLevel="0" collapsed="false">
      <c r="A112" s="364"/>
      <c r="B112" s="493"/>
      <c r="C112" s="364"/>
      <c r="D112" s="424"/>
      <c r="E112" s="424"/>
      <c r="F112" s="424"/>
      <c r="G112" s="424"/>
      <c r="H112" s="424"/>
      <c r="I112" s="424"/>
    </row>
    <row r="113" s="518" customFormat="true" ht="12" hidden="false" customHeight="false" outlineLevel="0" collapsed="false">
      <c r="A113" s="364"/>
      <c r="B113" s="493"/>
      <c r="C113" s="364"/>
      <c r="D113" s="424"/>
      <c r="E113" s="424"/>
      <c r="F113" s="424"/>
      <c r="G113" s="424"/>
      <c r="H113" s="424"/>
      <c r="I113" s="424"/>
    </row>
    <row r="114" s="518" customFormat="true" ht="12" hidden="false" customHeight="false" outlineLevel="0" collapsed="false">
      <c r="A114" s="364"/>
      <c r="B114" s="493"/>
      <c r="C114" s="364"/>
      <c r="D114" s="424"/>
      <c r="E114" s="424"/>
      <c r="F114" s="424"/>
      <c r="G114" s="424"/>
      <c r="H114" s="424"/>
      <c r="I114" s="424"/>
    </row>
    <row r="115" s="518" customFormat="true" ht="12" hidden="false" customHeight="false" outlineLevel="0" collapsed="false">
      <c r="A115" s="364"/>
      <c r="B115" s="493"/>
      <c r="C115" s="364"/>
      <c r="D115" s="424"/>
      <c r="E115" s="424"/>
      <c r="F115" s="424"/>
      <c r="G115" s="424"/>
      <c r="H115" s="424"/>
      <c r="I115" s="424"/>
    </row>
    <row r="116" s="518" customFormat="true" ht="12" hidden="false" customHeight="false" outlineLevel="0" collapsed="false">
      <c r="A116" s="364"/>
      <c r="B116" s="493"/>
      <c r="C116" s="364"/>
      <c r="D116" s="424"/>
      <c r="E116" s="424"/>
      <c r="F116" s="424"/>
      <c r="G116" s="424"/>
      <c r="H116" s="424"/>
      <c r="I116" s="424"/>
    </row>
    <row r="117" s="518" customFormat="true" ht="12" hidden="false" customHeight="false" outlineLevel="0" collapsed="false">
      <c r="A117" s="364"/>
      <c r="B117" s="493"/>
      <c r="C117" s="364"/>
      <c r="D117" s="424"/>
      <c r="E117" s="424"/>
      <c r="F117" s="424"/>
      <c r="G117" s="424"/>
      <c r="H117" s="424"/>
      <c r="I117" s="424"/>
    </row>
    <row r="118" s="518" customFormat="true" ht="12" hidden="false" customHeight="false" outlineLevel="0" collapsed="false">
      <c r="A118" s="364"/>
      <c r="B118" s="493"/>
      <c r="C118" s="364"/>
      <c r="D118" s="424"/>
      <c r="E118" s="424"/>
      <c r="F118" s="424"/>
      <c r="G118" s="424"/>
      <c r="H118" s="424"/>
      <c r="I118" s="424"/>
    </row>
    <row r="119" s="518" customFormat="true" ht="12" hidden="false" customHeight="false" outlineLevel="0" collapsed="false">
      <c r="A119" s="364"/>
      <c r="B119" s="493"/>
      <c r="C119" s="364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9" activeCellId="0" sqref="H1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8.13"/>
    <col collapsed="false" customWidth="true" hidden="false" outlineLevel="0" max="3" min="3" style="544" width="19.7"/>
    <col collapsed="false" customWidth="true" hidden="false" outlineLevel="0" max="4" min="4" style="544" width="20.13"/>
    <col collapsed="false" customWidth="true" hidden="false" outlineLevel="0" max="5" min="5" style="544" width="23.7"/>
    <col collapsed="false" customWidth="true" hidden="false" outlineLevel="0" max="6" min="6" style="544" width="19.7"/>
    <col collapsed="false" customWidth="false" hidden="false" outlineLevel="0" max="257" min="7" style="544" width="10.7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50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51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397</v>
      </c>
      <c r="B5" s="552" t="str">
        <f aca="false">'справка №1-БАЛАНС'!E3</f>
        <v>Рой Пропърти Фънд  АДСИЦ</v>
      </c>
      <c r="C5" s="552"/>
      <c r="D5" s="552"/>
      <c r="E5" s="553" t="s">
        <v>3</v>
      </c>
      <c r="F5" s="554" t="n">
        <f aca="false">'справка №1-БАЛАНС'!H3</f>
        <v>175234826</v>
      </c>
    </row>
    <row r="6" customFormat="false" ht="15" hidden="false" customHeight="true" outlineLevel="0" collapsed="false">
      <c r="A6" s="555" t="s">
        <v>852</v>
      </c>
      <c r="B6" s="556" t="str">
        <f aca="false">'справка №1-БАЛАНС'!E5</f>
        <v>01.01-30.06.2011</v>
      </c>
      <c r="C6" s="556"/>
      <c r="D6" s="557"/>
      <c r="E6" s="558" t="s">
        <v>6</v>
      </c>
      <c r="F6" s="559" t="n">
        <f aca="false">'справка №1-БАЛАНС'!H4</f>
        <v>1173</v>
      </c>
      <c r="G6" s="560"/>
      <c r="H6" s="560"/>
      <c r="I6" s="560"/>
      <c r="J6" s="560"/>
      <c r="K6" s="560"/>
      <c r="L6" s="560"/>
      <c r="M6" s="560"/>
    </row>
    <row r="7" s="561" customFormat="true" ht="15" hidden="false" customHeight="true" outlineLevel="0" collapsed="false">
      <c r="B7" s="562"/>
      <c r="C7" s="563"/>
      <c r="D7" s="563"/>
      <c r="E7" s="563"/>
      <c r="F7" s="564" t="s">
        <v>283</v>
      </c>
      <c r="G7" s="563"/>
      <c r="H7" s="563"/>
      <c r="I7" s="563"/>
      <c r="J7" s="563"/>
      <c r="K7" s="563"/>
      <c r="L7" s="563"/>
      <c r="M7" s="563"/>
    </row>
    <row r="8" s="569" customFormat="true" ht="51" hidden="false" customHeight="false" outlineLevel="0" collapsed="false">
      <c r="A8" s="565" t="s">
        <v>853</v>
      </c>
      <c r="B8" s="566" t="s">
        <v>11</v>
      </c>
      <c r="C8" s="567" t="s">
        <v>854</v>
      </c>
      <c r="D8" s="567" t="s">
        <v>855</v>
      </c>
      <c r="E8" s="567" t="s">
        <v>856</v>
      </c>
      <c r="F8" s="567" t="s">
        <v>857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7</v>
      </c>
      <c r="B9" s="566" t="s">
        <v>18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58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59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s">
        <v>860</v>
      </c>
      <c r="B12" s="574"/>
      <c r="C12" s="575"/>
      <c r="D12" s="575"/>
      <c r="E12" s="575"/>
      <c r="F12" s="576" t="n">
        <f aca="false">C12-E12</f>
        <v>0</v>
      </c>
    </row>
    <row r="13" customFormat="false" ht="12.75" hidden="false" customHeight="false" outlineLevel="0" collapsed="false">
      <c r="A13" s="573" t="s">
        <v>861</v>
      </c>
      <c r="B13" s="574"/>
      <c r="C13" s="575"/>
      <c r="D13" s="575"/>
      <c r="E13" s="575"/>
      <c r="F13" s="576" t="n">
        <f aca="false">C13-E13</f>
        <v>0</v>
      </c>
    </row>
    <row r="14" customFormat="false" ht="12.75" hidden="false" customHeight="false" outlineLevel="0" collapsed="false">
      <c r="A14" s="573" t="s">
        <v>571</v>
      </c>
      <c r="B14" s="574"/>
      <c r="C14" s="575"/>
      <c r="D14" s="575"/>
      <c r="E14" s="575"/>
      <c r="F14" s="576" t="n">
        <f aca="false">C14-E14</f>
        <v>0</v>
      </c>
    </row>
    <row r="15" customFormat="false" ht="12.75" hidden="false" customHeight="false" outlineLevel="0" collapsed="false">
      <c r="A15" s="573" t="s">
        <v>574</v>
      </c>
      <c r="B15" s="574"/>
      <c r="C15" s="575"/>
      <c r="D15" s="575"/>
      <c r="E15" s="575"/>
      <c r="F15" s="576" t="n">
        <f aca="false">C15-E15</f>
        <v>0</v>
      </c>
    </row>
    <row r="16" customFormat="false" ht="12.75" hidden="false" customHeight="false" outlineLevel="0" collapsed="false">
      <c r="A16" s="573" t="n">
        <v>5</v>
      </c>
      <c r="B16" s="574"/>
      <c r="C16" s="575"/>
      <c r="D16" s="575"/>
      <c r="E16" s="575"/>
      <c r="F16" s="576" t="n">
        <f aca="false">C16-E16</f>
        <v>0</v>
      </c>
    </row>
    <row r="17" customFormat="false" ht="12.75" hidden="false" customHeight="false" outlineLevel="0" collapsed="false">
      <c r="A17" s="573" t="n">
        <v>6</v>
      </c>
      <c r="B17" s="574"/>
      <c r="C17" s="575"/>
      <c r="D17" s="575"/>
      <c r="E17" s="575"/>
      <c r="F17" s="576" t="n">
        <f aca="false">C17-E17</f>
        <v>0</v>
      </c>
    </row>
    <row r="18" customFormat="false" ht="12.75" hidden="false" customHeight="false" outlineLevel="0" collapsed="false">
      <c r="A18" s="573" t="n">
        <v>7</v>
      </c>
      <c r="B18" s="574"/>
      <c r="C18" s="575"/>
      <c r="D18" s="575"/>
      <c r="E18" s="575"/>
      <c r="F18" s="576" t="n">
        <f aca="false">C18-E18</f>
        <v>0</v>
      </c>
    </row>
    <row r="19" customFormat="false" ht="12.75" hidden="false" customHeight="false" outlineLevel="0" collapsed="false">
      <c r="A19" s="573" t="n">
        <v>8</v>
      </c>
      <c r="B19" s="574"/>
      <c r="C19" s="575"/>
      <c r="D19" s="575"/>
      <c r="E19" s="575"/>
      <c r="F19" s="576" t="n">
        <f aca="false">C19-E19</f>
        <v>0</v>
      </c>
    </row>
    <row r="20" customFormat="false" ht="12.75" hidden="false" customHeight="false" outlineLevel="0" collapsed="false">
      <c r="A20" s="573" t="n">
        <v>9</v>
      </c>
      <c r="B20" s="574"/>
      <c r="C20" s="575"/>
      <c r="D20" s="575"/>
      <c r="E20" s="575"/>
      <c r="F20" s="576" t="n">
        <f aca="false">C20-E20</f>
        <v>0</v>
      </c>
    </row>
    <row r="21" customFormat="false" ht="12.75" hidden="false" customHeight="false" outlineLevel="0" collapsed="false">
      <c r="A21" s="573" t="n">
        <v>10</v>
      </c>
      <c r="B21" s="574"/>
      <c r="C21" s="575"/>
      <c r="D21" s="575"/>
      <c r="E21" s="575"/>
      <c r="F21" s="576" t="n">
        <f aca="false">C21-E21</f>
        <v>0</v>
      </c>
    </row>
    <row r="22" customFormat="false" ht="12.75" hidden="false" customHeight="false" outlineLevel="0" collapsed="false">
      <c r="A22" s="573" t="n">
        <v>11</v>
      </c>
      <c r="B22" s="574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3" t="n">
        <v>12</v>
      </c>
      <c r="B23" s="574"/>
      <c r="C23" s="575"/>
      <c r="D23" s="575"/>
      <c r="E23" s="575"/>
      <c r="F23" s="576" t="n">
        <f aca="false">C23-E23</f>
        <v>0</v>
      </c>
    </row>
    <row r="24" customFormat="false" ht="12.75" hidden="false" customHeight="false" outlineLevel="0" collapsed="false">
      <c r="A24" s="573" t="n">
        <v>13</v>
      </c>
      <c r="B24" s="574"/>
      <c r="C24" s="575"/>
      <c r="D24" s="575"/>
      <c r="E24" s="575"/>
      <c r="F24" s="576" t="n">
        <f aca="false">C24-E24</f>
        <v>0</v>
      </c>
    </row>
    <row r="25" customFormat="false" ht="12" hidden="false" customHeight="true" outlineLevel="0" collapsed="false">
      <c r="A25" s="573" t="n">
        <v>14</v>
      </c>
      <c r="B25" s="574"/>
      <c r="C25" s="575"/>
      <c r="D25" s="575"/>
      <c r="E25" s="575"/>
      <c r="F25" s="576" t="n">
        <f aca="false">C25-E25</f>
        <v>0</v>
      </c>
    </row>
    <row r="26" customFormat="false" ht="12.75" hidden="false" customHeight="false" outlineLevel="0" collapsed="false">
      <c r="A26" s="573" t="n">
        <v>15</v>
      </c>
      <c r="B26" s="574"/>
      <c r="C26" s="575"/>
      <c r="D26" s="575"/>
      <c r="E26" s="575"/>
      <c r="F26" s="576" t="n">
        <f aca="false">C26-E26</f>
        <v>0</v>
      </c>
    </row>
    <row r="27" customFormat="false" ht="11.25" hidden="false" customHeight="true" outlineLevel="0" collapsed="false">
      <c r="A27" s="577" t="s">
        <v>589</v>
      </c>
      <c r="B27" s="578" t="s">
        <v>862</v>
      </c>
      <c r="C27" s="572" t="n">
        <f aca="false">SUM(C12:C26)</f>
        <v>0</v>
      </c>
      <c r="D27" s="572"/>
      <c r="E27" s="572" t="n">
        <f aca="false">SUM(E12:E26)</f>
        <v>0</v>
      </c>
      <c r="F27" s="579" t="n">
        <f aca="false">SUM(F12:F26)</f>
        <v>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3" t="s">
        <v>863</v>
      </c>
      <c r="B28" s="581"/>
      <c r="C28" s="572"/>
      <c r="D28" s="572"/>
      <c r="E28" s="572"/>
      <c r="F28" s="579"/>
    </row>
    <row r="29" customFormat="false" ht="12.75" hidden="false" customHeight="false" outlineLevel="0" collapsed="false">
      <c r="A29" s="573" t="s">
        <v>565</v>
      </c>
      <c r="B29" s="581"/>
      <c r="C29" s="575"/>
      <c r="D29" s="575"/>
      <c r="E29" s="575"/>
      <c r="F29" s="576" t="n">
        <f aca="false">C29-E29</f>
        <v>0</v>
      </c>
    </row>
    <row r="30" customFormat="false" ht="12.75" hidden="false" customHeight="false" outlineLevel="0" collapsed="false">
      <c r="A30" s="573" t="s">
        <v>568</v>
      </c>
      <c r="B30" s="581"/>
      <c r="C30" s="575"/>
      <c r="D30" s="575"/>
      <c r="E30" s="575"/>
      <c r="F30" s="576" t="n">
        <f aca="false">C30-E30</f>
        <v>0</v>
      </c>
    </row>
    <row r="31" customFormat="false" ht="12.75" hidden="false" customHeight="false" outlineLevel="0" collapsed="false">
      <c r="A31" s="573" t="s">
        <v>571</v>
      </c>
      <c r="B31" s="581"/>
      <c r="C31" s="575"/>
      <c r="D31" s="575"/>
      <c r="E31" s="575"/>
      <c r="F31" s="576" t="n">
        <f aca="false">C31-E31</f>
        <v>0</v>
      </c>
    </row>
    <row r="32" customFormat="false" ht="12.75" hidden="false" customHeight="false" outlineLevel="0" collapsed="false">
      <c r="A32" s="573" t="s">
        <v>574</v>
      </c>
      <c r="B32" s="581"/>
      <c r="C32" s="575"/>
      <c r="D32" s="575"/>
      <c r="E32" s="575"/>
      <c r="F32" s="576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5"/>
      <c r="E33" s="575"/>
      <c r="F33" s="576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5"/>
      <c r="E36" s="575"/>
      <c r="F36" s="576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5"/>
      <c r="E37" s="575"/>
      <c r="F37" s="576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5"/>
      <c r="E38" s="575"/>
      <c r="F38" s="576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5"/>
      <c r="E40" s="575"/>
      <c r="F40" s="576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5"/>
      <c r="E41" s="575"/>
      <c r="F41" s="576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5"/>
      <c r="E42" s="575"/>
      <c r="F42" s="576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5"/>
      <c r="E43" s="575"/>
      <c r="F43" s="576" t="n">
        <f aca="false">C43-E43</f>
        <v>0</v>
      </c>
    </row>
    <row r="44" customFormat="false" ht="15" hidden="false" customHeight="true" outlineLevel="0" collapsed="false">
      <c r="A44" s="577" t="s">
        <v>845</v>
      </c>
      <c r="B44" s="578" t="s">
        <v>864</v>
      </c>
      <c r="C44" s="572" t="n">
        <f aca="false">SUM(C29:C43)</f>
        <v>0</v>
      </c>
      <c r="D44" s="572"/>
      <c r="E44" s="572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3" t="s">
        <v>865</v>
      </c>
      <c r="B45" s="581"/>
      <c r="C45" s="572"/>
      <c r="D45" s="572"/>
      <c r="E45" s="572"/>
      <c r="F45" s="579"/>
    </row>
    <row r="46" customFormat="false" ht="12.75" hidden="false" customHeight="false" outlineLevel="0" collapsed="false">
      <c r="A46" s="573" t="s">
        <v>565</v>
      </c>
      <c r="B46" s="581"/>
      <c r="C46" s="575"/>
      <c r="D46" s="575"/>
      <c r="E46" s="575"/>
      <c r="F46" s="576" t="n">
        <f aca="false">C46-E46</f>
        <v>0</v>
      </c>
    </row>
    <row r="47" customFormat="false" ht="12.75" hidden="false" customHeight="false" outlineLevel="0" collapsed="false">
      <c r="A47" s="573" t="s">
        <v>568</v>
      </c>
      <c r="B47" s="581"/>
      <c r="C47" s="575"/>
      <c r="D47" s="575"/>
      <c r="E47" s="575"/>
      <c r="F47" s="576" t="n">
        <f aca="false">C47-E47</f>
        <v>0</v>
      </c>
    </row>
    <row r="48" customFormat="false" ht="12.75" hidden="false" customHeight="false" outlineLevel="0" collapsed="false">
      <c r="A48" s="573" t="s">
        <v>571</v>
      </c>
      <c r="B48" s="581"/>
      <c r="C48" s="575"/>
      <c r="D48" s="575"/>
      <c r="E48" s="575"/>
      <c r="F48" s="576" t="n">
        <f aca="false">C48-E48</f>
        <v>0</v>
      </c>
    </row>
    <row r="49" customFormat="false" ht="12.75" hidden="false" customHeight="false" outlineLevel="0" collapsed="false">
      <c r="A49" s="573" t="s">
        <v>574</v>
      </c>
      <c r="B49" s="581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5"/>
      <c r="E51" s="575"/>
      <c r="F51" s="576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5"/>
      <c r="E52" s="575"/>
      <c r="F52" s="576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5"/>
      <c r="E53" s="575"/>
      <c r="F53" s="576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5"/>
      <c r="E54" s="575"/>
      <c r="F54" s="576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5"/>
      <c r="E55" s="575"/>
      <c r="F55" s="576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5"/>
      <c r="E56" s="575"/>
      <c r="F56" s="576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5"/>
      <c r="E57" s="575"/>
      <c r="F57" s="576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5"/>
      <c r="E58" s="575"/>
      <c r="F58" s="576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5"/>
      <c r="E59" s="575"/>
      <c r="F59" s="576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5"/>
      <c r="E60" s="575"/>
      <c r="F60" s="576" t="n">
        <f aca="false">C60-E60</f>
        <v>0</v>
      </c>
    </row>
    <row r="61" customFormat="false" ht="12" hidden="false" customHeight="true" outlineLevel="0" collapsed="false">
      <c r="A61" s="577" t="s">
        <v>866</v>
      </c>
      <c r="B61" s="578" t="s">
        <v>867</v>
      </c>
      <c r="C61" s="572" t="n">
        <f aca="false">SUM(C46:C60)</f>
        <v>0</v>
      </c>
      <c r="D61" s="572"/>
      <c r="E61" s="572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3" t="s">
        <v>868</v>
      </c>
      <c r="B62" s="581"/>
      <c r="C62" s="572"/>
      <c r="D62" s="572"/>
      <c r="E62" s="572"/>
      <c r="F62" s="579"/>
    </row>
    <row r="63" customFormat="false" ht="12.75" hidden="false" customHeight="false" outlineLevel="0" collapsed="false">
      <c r="A63" s="573" t="s">
        <v>565</v>
      </c>
      <c r="B63" s="581"/>
      <c r="C63" s="575"/>
      <c r="D63" s="575"/>
      <c r="E63" s="575"/>
      <c r="F63" s="576" t="n">
        <f aca="false">C63-E63</f>
        <v>0</v>
      </c>
    </row>
    <row r="64" customFormat="false" ht="12.75" hidden="false" customHeight="false" outlineLevel="0" collapsed="false">
      <c r="A64" s="573" t="s">
        <v>568</v>
      </c>
      <c r="B64" s="581"/>
      <c r="C64" s="575"/>
      <c r="D64" s="575"/>
      <c r="E64" s="575"/>
      <c r="F64" s="576" t="n">
        <f aca="false">C64-E64</f>
        <v>0</v>
      </c>
    </row>
    <row r="65" customFormat="false" ht="12.75" hidden="false" customHeight="false" outlineLevel="0" collapsed="false">
      <c r="A65" s="573" t="s">
        <v>571</v>
      </c>
      <c r="B65" s="581"/>
      <c r="C65" s="575"/>
      <c r="D65" s="575"/>
      <c r="E65" s="575"/>
      <c r="F65" s="576" t="n">
        <f aca="false">C65-E65</f>
        <v>0</v>
      </c>
    </row>
    <row r="66" customFormat="false" ht="12.75" hidden="false" customHeight="false" outlineLevel="0" collapsed="false">
      <c r="A66" s="573" t="s">
        <v>574</v>
      </c>
      <c r="B66" s="581"/>
      <c r="C66" s="575"/>
      <c r="D66" s="575"/>
      <c r="E66" s="575"/>
      <c r="F66" s="576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75"/>
      <c r="D67" s="575"/>
      <c r="E67" s="575"/>
      <c r="F67" s="576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75"/>
      <c r="D68" s="575"/>
      <c r="E68" s="575"/>
      <c r="F68" s="576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75"/>
      <c r="D69" s="575"/>
      <c r="E69" s="575"/>
      <c r="F69" s="576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75"/>
      <c r="D70" s="575"/>
      <c r="E70" s="575"/>
      <c r="F70" s="576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75"/>
      <c r="D71" s="575"/>
      <c r="E71" s="575"/>
      <c r="F71" s="576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75"/>
      <c r="D72" s="575"/>
      <c r="E72" s="575"/>
      <c r="F72" s="576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75"/>
      <c r="D73" s="575"/>
      <c r="E73" s="575"/>
      <c r="F73" s="576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75"/>
      <c r="D74" s="575"/>
      <c r="E74" s="575"/>
      <c r="F74" s="576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75"/>
      <c r="D75" s="575"/>
      <c r="E75" s="575"/>
      <c r="F75" s="576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75"/>
      <c r="D76" s="575"/>
      <c r="E76" s="575"/>
      <c r="F76" s="576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75"/>
      <c r="D77" s="575"/>
      <c r="E77" s="575"/>
      <c r="F77" s="576" t="n">
        <f aca="false">C77-E77</f>
        <v>0</v>
      </c>
    </row>
    <row r="78" customFormat="false" ht="14.25" hidden="false" customHeight="true" outlineLevel="0" collapsed="false">
      <c r="A78" s="577" t="s">
        <v>606</v>
      </c>
      <c r="B78" s="578" t="s">
        <v>869</v>
      </c>
      <c r="C78" s="572" t="n">
        <f aca="false">SUM(C63:C77)</f>
        <v>0</v>
      </c>
      <c r="D78" s="572"/>
      <c r="E78" s="572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70</v>
      </c>
      <c r="B79" s="578" t="s">
        <v>871</v>
      </c>
      <c r="C79" s="572" t="n">
        <f aca="false">C78+C61+C44+C27</f>
        <v>0</v>
      </c>
      <c r="D79" s="572"/>
      <c r="E79" s="572" t="n">
        <f aca="false">E78+E61+E44+E27</f>
        <v>0</v>
      </c>
      <c r="F79" s="579" t="n">
        <f aca="false">F78+F61+F44+F27</f>
        <v>0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70" t="s">
        <v>872</v>
      </c>
      <c r="B80" s="578"/>
      <c r="C80" s="572"/>
      <c r="D80" s="572"/>
      <c r="E80" s="572"/>
      <c r="F80" s="579"/>
    </row>
    <row r="81" customFormat="false" ht="14.25" hidden="false" customHeight="true" outlineLevel="0" collapsed="false">
      <c r="A81" s="573" t="s">
        <v>859</v>
      </c>
      <c r="B81" s="581"/>
      <c r="C81" s="572"/>
      <c r="D81" s="572"/>
      <c r="E81" s="572"/>
      <c r="F81" s="579"/>
    </row>
    <row r="82" customFormat="false" ht="12.75" hidden="false" customHeight="false" outlineLevel="0" collapsed="false">
      <c r="A82" s="573" t="s">
        <v>860</v>
      </c>
      <c r="B82" s="581"/>
      <c r="C82" s="575"/>
      <c r="D82" s="575"/>
      <c r="E82" s="575"/>
      <c r="F82" s="576" t="n">
        <f aca="false">C82-E82</f>
        <v>0</v>
      </c>
    </row>
    <row r="83" customFormat="false" ht="12.75" hidden="false" customHeight="false" outlineLevel="0" collapsed="false">
      <c r="A83" s="573" t="s">
        <v>861</v>
      </c>
      <c r="B83" s="581"/>
      <c r="C83" s="575"/>
      <c r="D83" s="575"/>
      <c r="E83" s="575"/>
      <c r="F83" s="576" t="n">
        <f aca="false">C83-E83</f>
        <v>0</v>
      </c>
    </row>
    <row r="84" customFormat="false" ht="12.75" hidden="false" customHeight="false" outlineLevel="0" collapsed="false">
      <c r="A84" s="573" t="s">
        <v>571</v>
      </c>
      <c r="B84" s="581"/>
      <c r="C84" s="575"/>
      <c r="D84" s="575"/>
      <c r="E84" s="575"/>
      <c r="F84" s="576" t="n">
        <f aca="false">C84-E84</f>
        <v>0</v>
      </c>
    </row>
    <row r="85" customFormat="false" ht="12.75" hidden="false" customHeight="false" outlineLevel="0" collapsed="false">
      <c r="A85" s="573" t="s">
        <v>574</v>
      </c>
      <c r="B85" s="581"/>
      <c r="C85" s="575"/>
      <c r="D85" s="575"/>
      <c r="E85" s="575"/>
      <c r="F85" s="576" t="n">
        <f aca="false">C85-E85</f>
        <v>0</v>
      </c>
    </row>
    <row r="86" customFormat="false" ht="12.75" hidden="false" customHeight="false" outlineLevel="0" collapsed="false">
      <c r="A86" s="573" t="n">
        <v>5</v>
      </c>
      <c r="B86" s="574"/>
      <c r="C86" s="575"/>
      <c r="D86" s="575"/>
      <c r="E86" s="575"/>
      <c r="F86" s="576" t="n">
        <f aca="false">C86-E86</f>
        <v>0</v>
      </c>
    </row>
    <row r="87" customFormat="false" ht="12.75" hidden="false" customHeight="false" outlineLevel="0" collapsed="false">
      <c r="A87" s="573" t="n">
        <v>6</v>
      </c>
      <c r="B87" s="574"/>
      <c r="C87" s="575"/>
      <c r="D87" s="575"/>
      <c r="E87" s="575"/>
      <c r="F87" s="576" t="n">
        <f aca="false">C87-E87</f>
        <v>0</v>
      </c>
    </row>
    <row r="88" customFormat="false" ht="12.75" hidden="false" customHeight="false" outlineLevel="0" collapsed="false">
      <c r="A88" s="573" t="n">
        <v>7</v>
      </c>
      <c r="B88" s="574"/>
      <c r="C88" s="575"/>
      <c r="D88" s="575"/>
      <c r="E88" s="575"/>
      <c r="F88" s="576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75"/>
      <c r="D89" s="575"/>
      <c r="E89" s="575"/>
      <c r="F89" s="576" t="n">
        <f aca="false">C89-E89</f>
        <v>0</v>
      </c>
    </row>
    <row r="90" customFormat="false" ht="12" hidden="false" customHeight="true" outlineLevel="0" collapsed="false">
      <c r="A90" s="573" t="n">
        <v>9</v>
      </c>
      <c r="B90" s="574"/>
      <c r="C90" s="575"/>
      <c r="D90" s="575"/>
      <c r="E90" s="575"/>
      <c r="F90" s="576" t="n">
        <f aca="false">C90-E90</f>
        <v>0</v>
      </c>
    </row>
    <row r="91" customFormat="false" ht="12.75" hidden="false" customHeight="false" outlineLevel="0" collapsed="false">
      <c r="A91" s="573" t="n">
        <v>10</v>
      </c>
      <c r="B91" s="574"/>
      <c r="C91" s="575"/>
      <c r="D91" s="575"/>
      <c r="E91" s="575"/>
      <c r="F91" s="576" t="n">
        <f aca="false">C91-E91</f>
        <v>0</v>
      </c>
    </row>
    <row r="92" customFormat="false" ht="12.75" hidden="false" customHeight="false" outlineLevel="0" collapsed="false">
      <c r="A92" s="573" t="n">
        <v>11</v>
      </c>
      <c r="B92" s="574"/>
      <c r="C92" s="575"/>
      <c r="D92" s="575"/>
      <c r="E92" s="575"/>
      <c r="F92" s="576" t="n">
        <f aca="false">C92-E92</f>
        <v>0</v>
      </c>
    </row>
    <row r="93" customFormat="false" ht="12.75" hidden="false" customHeight="false" outlineLevel="0" collapsed="false">
      <c r="A93" s="573" t="n">
        <v>12</v>
      </c>
      <c r="B93" s="574"/>
      <c r="C93" s="575"/>
      <c r="D93" s="575"/>
      <c r="E93" s="575"/>
      <c r="F93" s="576" t="n">
        <f aca="false">C93-E93</f>
        <v>0</v>
      </c>
    </row>
    <row r="94" customFormat="false" ht="12.75" hidden="false" customHeight="false" outlineLevel="0" collapsed="false">
      <c r="A94" s="573" t="n">
        <v>13</v>
      </c>
      <c r="B94" s="574"/>
      <c r="C94" s="575"/>
      <c r="D94" s="575"/>
      <c r="E94" s="575"/>
      <c r="F94" s="576" t="n">
        <f aca="false">C94-E94</f>
        <v>0</v>
      </c>
    </row>
    <row r="95" customFormat="false" ht="12" hidden="false" customHeight="true" outlineLevel="0" collapsed="false">
      <c r="A95" s="573" t="n">
        <v>14</v>
      </c>
      <c r="B95" s="574"/>
      <c r="C95" s="575"/>
      <c r="D95" s="575"/>
      <c r="E95" s="575"/>
      <c r="F95" s="576" t="n">
        <f aca="false">C95-E95</f>
        <v>0</v>
      </c>
    </row>
    <row r="96" customFormat="false" ht="12.75" hidden="false" customHeight="false" outlineLevel="0" collapsed="false">
      <c r="A96" s="573" t="n">
        <v>15</v>
      </c>
      <c r="B96" s="574"/>
      <c r="C96" s="575"/>
      <c r="D96" s="575"/>
      <c r="E96" s="575"/>
      <c r="F96" s="576" t="n">
        <f aca="false">C96-E96</f>
        <v>0</v>
      </c>
    </row>
    <row r="97" customFormat="false" ht="15" hidden="false" customHeight="true" outlineLevel="0" collapsed="false">
      <c r="A97" s="577" t="s">
        <v>589</v>
      </c>
      <c r="B97" s="578" t="s">
        <v>873</v>
      </c>
      <c r="C97" s="572" t="n">
        <f aca="false">SUM(C82:C96)</f>
        <v>0</v>
      </c>
      <c r="D97" s="572"/>
      <c r="E97" s="572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73" t="s">
        <v>863</v>
      </c>
      <c r="B98" s="581"/>
      <c r="C98" s="572"/>
      <c r="D98" s="572"/>
      <c r="E98" s="572"/>
      <c r="F98" s="579"/>
    </row>
    <row r="99" customFormat="false" ht="12.75" hidden="false" customHeight="false" outlineLevel="0" collapsed="false">
      <c r="A99" s="573" t="s">
        <v>565</v>
      </c>
      <c r="B99" s="581"/>
      <c r="C99" s="575"/>
      <c r="D99" s="575"/>
      <c r="E99" s="575"/>
      <c r="F99" s="576" t="n">
        <f aca="false">C99-E99</f>
        <v>0</v>
      </c>
    </row>
    <row r="100" customFormat="false" ht="12.75" hidden="false" customHeight="false" outlineLevel="0" collapsed="false">
      <c r="A100" s="573" t="s">
        <v>568</v>
      </c>
      <c r="B100" s="581"/>
      <c r="C100" s="575"/>
      <c r="D100" s="575"/>
      <c r="E100" s="575"/>
      <c r="F100" s="576" t="n">
        <f aca="false">C100-E100</f>
        <v>0</v>
      </c>
    </row>
    <row r="101" customFormat="false" ht="12.75" hidden="false" customHeight="false" outlineLevel="0" collapsed="false">
      <c r="A101" s="573" t="s">
        <v>571</v>
      </c>
      <c r="B101" s="581"/>
      <c r="C101" s="575"/>
      <c r="D101" s="575"/>
      <c r="E101" s="575"/>
      <c r="F101" s="576" t="n">
        <f aca="false">C101-E101</f>
        <v>0</v>
      </c>
    </row>
    <row r="102" customFormat="false" ht="12.75" hidden="false" customHeight="false" outlineLevel="0" collapsed="false">
      <c r="A102" s="573" t="s">
        <v>574</v>
      </c>
      <c r="B102" s="581"/>
      <c r="C102" s="575"/>
      <c r="D102" s="575"/>
      <c r="E102" s="575"/>
      <c r="F102" s="576" t="n">
        <f aca="false">C102-E102</f>
        <v>0</v>
      </c>
    </row>
    <row r="103" customFormat="false" ht="12.75" hidden="false" customHeight="false" outlineLevel="0" collapsed="false">
      <c r="A103" s="573" t="n">
        <v>5</v>
      </c>
      <c r="B103" s="574"/>
      <c r="C103" s="575"/>
      <c r="D103" s="575"/>
      <c r="E103" s="575"/>
      <c r="F103" s="576" t="n">
        <f aca="false">C103-E103</f>
        <v>0</v>
      </c>
    </row>
    <row r="104" customFormat="false" ht="12.75" hidden="false" customHeight="false" outlineLevel="0" collapsed="false">
      <c r="A104" s="573" t="n">
        <v>6</v>
      </c>
      <c r="B104" s="574"/>
      <c r="C104" s="575"/>
      <c r="D104" s="575"/>
      <c r="E104" s="575"/>
      <c r="F104" s="576" t="n">
        <f aca="false">C104-E104</f>
        <v>0</v>
      </c>
    </row>
    <row r="105" customFormat="false" ht="12.75" hidden="false" customHeight="false" outlineLevel="0" collapsed="false">
      <c r="A105" s="573" t="n">
        <v>7</v>
      </c>
      <c r="B105" s="574"/>
      <c r="C105" s="575"/>
      <c r="D105" s="575"/>
      <c r="E105" s="575"/>
      <c r="F105" s="576" t="n">
        <f aca="false">C105-E105</f>
        <v>0</v>
      </c>
    </row>
    <row r="106" customFormat="false" ht="12.75" hidden="false" customHeight="false" outlineLevel="0" collapsed="false">
      <c r="A106" s="573" t="n">
        <v>8</v>
      </c>
      <c r="B106" s="574"/>
      <c r="C106" s="575"/>
      <c r="D106" s="575"/>
      <c r="E106" s="575"/>
      <c r="F106" s="576" t="n">
        <f aca="false">C106-E106</f>
        <v>0</v>
      </c>
    </row>
    <row r="107" customFormat="false" ht="12" hidden="false" customHeight="true" outlineLevel="0" collapsed="false">
      <c r="A107" s="573" t="n">
        <v>9</v>
      </c>
      <c r="B107" s="574"/>
      <c r="C107" s="575"/>
      <c r="D107" s="575"/>
      <c r="E107" s="575"/>
      <c r="F107" s="576" t="n">
        <f aca="false">C107-E107</f>
        <v>0</v>
      </c>
    </row>
    <row r="108" customFormat="false" ht="12.75" hidden="false" customHeight="false" outlineLevel="0" collapsed="false">
      <c r="A108" s="573" t="n">
        <v>10</v>
      </c>
      <c r="B108" s="574"/>
      <c r="C108" s="575"/>
      <c r="D108" s="575"/>
      <c r="E108" s="575"/>
      <c r="F108" s="576" t="n">
        <f aca="false">C108-E108</f>
        <v>0</v>
      </c>
    </row>
    <row r="109" customFormat="false" ht="12.75" hidden="false" customHeight="false" outlineLevel="0" collapsed="false">
      <c r="A109" s="573" t="n">
        <v>11</v>
      </c>
      <c r="B109" s="574"/>
      <c r="C109" s="575"/>
      <c r="D109" s="575"/>
      <c r="E109" s="575"/>
      <c r="F109" s="576" t="n">
        <f aca="false">C109-E109</f>
        <v>0</v>
      </c>
    </row>
    <row r="110" customFormat="false" ht="12.75" hidden="false" customHeight="false" outlineLevel="0" collapsed="false">
      <c r="A110" s="573" t="n">
        <v>12</v>
      </c>
      <c r="B110" s="574"/>
      <c r="C110" s="575"/>
      <c r="D110" s="575"/>
      <c r="E110" s="575"/>
      <c r="F110" s="576" t="n">
        <f aca="false">C110-E110</f>
        <v>0</v>
      </c>
    </row>
    <row r="111" customFormat="false" ht="12.75" hidden="false" customHeight="false" outlineLevel="0" collapsed="false">
      <c r="A111" s="573" t="n">
        <v>13</v>
      </c>
      <c r="B111" s="574"/>
      <c r="C111" s="575"/>
      <c r="D111" s="575"/>
      <c r="E111" s="575"/>
      <c r="F111" s="576" t="n">
        <f aca="false">C111-E111</f>
        <v>0</v>
      </c>
    </row>
    <row r="112" customFormat="false" ht="12" hidden="false" customHeight="true" outlineLevel="0" collapsed="false">
      <c r="A112" s="573" t="n">
        <v>14</v>
      </c>
      <c r="B112" s="574"/>
      <c r="C112" s="575"/>
      <c r="D112" s="575"/>
      <c r="E112" s="575"/>
      <c r="F112" s="576" t="n">
        <f aca="false">C112-E112</f>
        <v>0</v>
      </c>
    </row>
    <row r="113" customFormat="false" ht="12.75" hidden="false" customHeight="false" outlineLevel="0" collapsed="false">
      <c r="A113" s="573" t="n">
        <v>15</v>
      </c>
      <c r="B113" s="574"/>
      <c r="C113" s="575"/>
      <c r="D113" s="575"/>
      <c r="E113" s="575"/>
      <c r="F113" s="576" t="n">
        <f aca="false">C113-E113</f>
        <v>0</v>
      </c>
    </row>
    <row r="114" customFormat="false" ht="11.25" hidden="false" customHeight="true" outlineLevel="0" collapsed="false">
      <c r="A114" s="577" t="s">
        <v>845</v>
      </c>
      <c r="B114" s="578" t="s">
        <v>874</v>
      </c>
      <c r="C114" s="572" t="n">
        <f aca="false">SUM(C99:C113)</f>
        <v>0</v>
      </c>
      <c r="D114" s="572"/>
      <c r="E114" s="572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73" t="s">
        <v>865</v>
      </c>
      <c r="B115" s="581"/>
      <c r="C115" s="572"/>
      <c r="D115" s="572"/>
      <c r="E115" s="572"/>
      <c r="F115" s="579"/>
    </row>
    <row r="116" customFormat="false" ht="12.75" hidden="false" customHeight="false" outlineLevel="0" collapsed="false">
      <c r="A116" s="573" t="s">
        <v>565</v>
      </c>
      <c r="B116" s="581"/>
      <c r="C116" s="575"/>
      <c r="D116" s="575"/>
      <c r="E116" s="575"/>
      <c r="F116" s="576" t="n">
        <f aca="false">C116-E116</f>
        <v>0</v>
      </c>
    </row>
    <row r="117" customFormat="false" ht="12.75" hidden="false" customHeight="false" outlineLevel="0" collapsed="false">
      <c r="A117" s="573" t="s">
        <v>568</v>
      </c>
      <c r="B117" s="581"/>
      <c r="C117" s="575"/>
      <c r="D117" s="575"/>
      <c r="E117" s="575"/>
      <c r="F117" s="576" t="n">
        <f aca="false">C117-E117</f>
        <v>0</v>
      </c>
    </row>
    <row r="118" customFormat="false" ht="12.75" hidden="false" customHeight="false" outlineLevel="0" collapsed="false">
      <c r="A118" s="573" t="s">
        <v>571</v>
      </c>
      <c r="B118" s="581"/>
      <c r="C118" s="575"/>
      <c r="D118" s="575"/>
      <c r="E118" s="575"/>
      <c r="F118" s="576" t="n">
        <f aca="false">C118-E118</f>
        <v>0</v>
      </c>
    </row>
    <row r="119" customFormat="false" ht="12.75" hidden="false" customHeight="false" outlineLevel="0" collapsed="false">
      <c r="A119" s="573" t="s">
        <v>574</v>
      </c>
      <c r="B119" s="581"/>
      <c r="C119" s="575"/>
      <c r="D119" s="575"/>
      <c r="E119" s="575"/>
      <c r="F119" s="576" t="n">
        <f aca="false">C119-E119</f>
        <v>0</v>
      </c>
    </row>
    <row r="120" customFormat="false" ht="12.75" hidden="false" customHeight="false" outlineLevel="0" collapsed="false">
      <c r="A120" s="573" t="n">
        <v>5</v>
      </c>
      <c r="B120" s="574"/>
      <c r="C120" s="575"/>
      <c r="D120" s="575"/>
      <c r="E120" s="575"/>
      <c r="F120" s="576" t="n">
        <f aca="false">C120-E120</f>
        <v>0</v>
      </c>
    </row>
    <row r="121" customFormat="false" ht="12.75" hidden="false" customHeight="false" outlineLevel="0" collapsed="false">
      <c r="A121" s="573" t="n">
        <v>6</v>
      </c>
      <c r="B121" s="574"/>
      <c r="C121" s="575"/>
      <c r="D121" s="575"/>
      <c r="E121" s="575"/>
      <c r="F121" s="576" t="n">
        <f aca="false">C121-E121</f>
        <v>0</v>
      </c>
    </row>
    <row r="122" customFormat="false" ht="12.75" hidden="false" customHeight="false" outlineLevel="0" collapsed="false">
      <c r="A122" s="573" t="n">
        <v>7</v>
      </c>
      <c r="B122" s="574"/>
      <c r="C122" s="575"/>
      <c r="D122" s="575"/>
      <c r="E122" s="575"/>
      <c r="F122" s="576" t="n">
        <f aca="false">C122-E122</f>
        <v>0</v>
      </c>
    </row>
    <row r="123" customFormat="false" ht="12.75" hidden="false" customHeight="false" outlineLevel="0" collapsed="false">
      <c r="A123" s="573" t="n">
        <v>8</v>
      </c>
      <c r="B123" s="574"/>
      <c r="C123" s="575"/>
      <c r="D123" s="575"/>
      <c r="E123" s="575"/>
      <c r="F123" s="576" t="n">
        <f aca="false">C123-E123</f>
        <v>0</v>
      </c>
    </row>
    <row r="124" customFormat="false" ht="12" hidden="false" customHeight="true" outlineLevel="0" collapsed="false">
      <c r="A124" s="573" t="n">
        <v>9</v>
      </c>
      <c r="B124" s="574"/>
      <c r="C124" s="575"/>
      <c r="D124" s="575"/>
      <c r="E124" s="575"/>
      <c r="F124" s="576" t="n">
        <f aca="false">C124-E124</f>
        <v>0</v>
      </c>
    </row>
    <row r="125" customFormat="false" ht="12.75" hidden="false" customHeight="false" outlineLevel="0" collapsed="false">
      <c r="A125" s="573" t="n">
        <v>10</v>
      </c>
      <c r="B125" s="574"/>
      <c r="C125" s="575"/>
      <c r="D125" s="575"/>
      <c r="E125" s="575"/>
      <c r="F125" s="576" t="n">
        <f aca="false">C125-E125</f>
        <v>0</v>
      </c>
    </row>
    <row r="126" customFormat="false" ht="12.75" hidden="false" customHeight="false" outlineLevel="0" collapsed="false">
      <c r="A126" s="573" t="n">
        <v>11</v>
      </c>
      <c r="B126" s="574"/>
      <c r="C126" s="575"/>
      <c r="D126" s="575"/>
      <c r="E126" s="575"/>
      <c r="F126" s="576" t="n">
        <f aca="false">C126-E126</f>
        <v>0</v>
      </c>
    </row>
    <row r="127" customFormat="false" ht="12.75" hidden="false" customHeight="false" outlineLevel="0" collapsed="false">
      <c r="A127" s="573" t="n">
        <v>12</v>
      </c>
      <c r="B127" s="574"/>
      <c r="C127" s="575"/>
      <c r="D127" s="575"/>
      <c r="E127" s="575"/>
      <c r="F127" s="576" t="n">
        <f aca="false">C127-E127</f>
        <v>0</v>
      </c>
    </row>
    <row r="128" customFormat="false" ht="12.75" hidden="false" customHeight="false" outlineLevel="0" collapsed="false">
      <c r="A128" s="573" t="n">
        <v>13</v>
      </c>
      <c r="B128" s="574"/>
      <c r="C128" s="575"/>
      <c r="D128" s="575"/>
      <c r="E128" s="575"/>
      <c r="F128" s="576" t="n">
        <f aca="false">C128-E128</f>
        <v>0</v>
      </c>
    </row>
    <row r="129" customFormat="false" ht="12" hidden="false" customHeight="true" outlineLevel="0" collapsed="false">
      <c r="A129" s="573" t="n">
        <v>14</v>
      </c>
      <c r="B129" s="574"/>
      <c r="C129" s="575"/>
      <c r="D129" s="575"/>
      <c r="E129" s="575"/>
      <c r="F129" s="576" t="n">
        <f aca="false">C129-E129</f>
        <v>0</v>
      </c>
    </row>
    <row r="130" customFormat="false" ht="12.75" hidden="false" customHeight="false" outlineLevel="0" collapsed="false">
      <c r="A130" s="573" t="n">
        <v>15</v>
      </c>
      <c r="B130" s="574"/>
      <c r="C130" s="575"/>
      <c r="D130" s="575"/>
      <c r="E130" s="575"/>
      <c r="F130" s="576" t="n">
        <f aca="false">C130-E130</f>
        <v>0</v>
      </c>
    </row>
    <row r="131" customFormat="false" ht="15.75" hidden="false" customHeight="true" outlineLevel="0" collapsed="false">
      <c r="A131" s="577" t="s">
        <v>866</v>
      </c>
      <c r="B131" s="578" t="s">
        <v>875</v>
      </c>
      <c r="C131" s="572" t="n">
        <f aca="false">SUM(C116:C130)</f>
        <v>0</v>
      </c>
      <c r="D131" s="572"/>
      <c r="E131" s="572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73" t="s">
        <v>868</v>
      </c>
      <c r="B132" s="581"/>
      <c r="C132" s="572"/>
      <c r="D132" s="572"/>
      <c r="E132" s="572"/>
      <c r="F132" s="579"/>
    </row>
    <row r="133" customFormat="false" ht="12.75" hidden="false" customHeight="false" outlineLevel="0" collapsed="false">
      <c r="A133" s="573" t="s">
        <v>565</v>
      </c>
      <c r="B133" s="581"/>
      <c r="C133" s="575"/>
      <c r="D133" s="575"/>
      <c r="E133" s="575"/>
      <c r="F133" s="576" t="n">
        <f aca="false">C133-E133</f>
        <v>0</v>
      </c>
    </row>
    <row r="134" customFormat="false" ht="12.75" hidden="false" customHeight="false" outlineLevel="0" collapsed="false">
      <c r="A134" s="573" t="s">
        <v>568</v>
      </c>
      <c r="B134" s="581"/>
      <c r="C134" s="575"/>
      <c r="D134" s="575"/>
      <c r="E134" s="575"/>
      <c r="F134" s="576" t="n">
        <f aca="false">C134-E134</f>
        <v>0</v>
      </c>
    </row>
    <row r="135" customFormat="false" ht="12.75" hidden="false" customHeight="false" outlineLevel="0" collapsed="false">
      <c r="A135" s="573" t="s">
        <v>571</v>
      </c>
      <c r="B135" s="581"/>
      <c r="C135" s="575"/>
      <c r="D135" s="575"/>
      <c r="E135" s="575"/>
      <c r="F135" s="576" t="n">
        <f aca="false">C135-E135</f>
        <v>0</v>
      </c>
    </row>
    <row r="136" customFormat="false" ht="12.75" hidden="false" customHeight="false" outlineLevel="0" collapsed="false">
      <c r="A136" s="573" t="s">
        <v>574</v>
      </c>
      <c r="B136" s="581"/>
      <c r="C136" s="575"/>
      <c r="D136" s="575"/>
      <c r="E136" s="575"/>
      <c r="F136" s="576" t="n">
        <f aca="false">C136-E136</f>
        <v>0</v>
      </c>
    </row>
    <row r="137" customFormat="false" ht="12.75" hidden="false" customHeight="false" outlineLevel="0" collapsed="false">
      <c r="A137" s="573" t="n">
        <v>5</v>
      </c>
      <c r="B137" s="574"/>
      <c r="C137" s="575"/>
      <c r="D137" s="575"/>
      <c r="E137" s="575"/>
      <c r="F137" s="576" t="n">
        <f aca="false">C137-E137</f>
        <v>0</v>
      </c>
    </row>
    <row r="138" customFormat="false" ht="12.75" hidden="false" customHeight="false" outlineLevel="0" collapsed="false">
      <c r="A138" s="573" t="n">
        <v>6</v>
      </c>
      <c r="B138" s="574"/>
      <c r="C138" s="575"/>
      <c r="D138" s="575"/>
      <c r="E138" s="575"/>
      <c r="F138" s="576" t="n">
        <f aca="false">C138-E138</f>
        <v>0</v>
      </c>
    </row>
    <row r="139" customFormat="false" ht="12.75" hidden="false" customHeight="false" outlineLevel="0" collapsed="false">
      <c r="A139" s="573" t="n">
        <v>7</v>
      </c>
      <c r="B139" s="574"/>
      <c r="C139" s="575"/>
      <c r="D139" s="575"/>
      <c r="E139" s="575"/>
      <c r="F139" s="576" t="n">
        <f aca="false">C139-E139</f>
        <v>0</v>
      </c>
    </row>
    <row r="140" customFormat="false" ht="12.75" hidden="false" customHeight="false" outlineLevel="0" collapsed="false">
      <c r="A140" s="573" t="n">
        <v>8</v>
      </c>
      <c r="B140" s="574"/>
      <c r="C140" s="575"/>
      <c r="D140" s="575"/>
      <c r="E140" s="575"/>
      <c r="F140" s="576" t="n">
        <f aca="false">C140-E140</f>
        <v>0</v>
      </c>
    </row>
    <row r="141" customFormat="false" ht="12" hidden="false" customHeight="true" outlineLevel="0" collapsed="false">
      <c r="A141" s="573" t="n">
        <v>9</v>
      </c>
      <c r="B141" s="574"/>
      <c r="C141" s="575"/>
      <c r="D141" s="575"/>
      <c r="E141" s="575"/>
      <c r="F141" s="576" t="n">
        <f aca="false">C141-E141</f>
        <v>0</v>
      </c>
    </row>
    <row r="142" customFormat="false" ht="12.75" hidden="false" customHeight="false" outlineLevel="0" collapsed="false">
      <c r="A142" s="573" t="n">
        <v>10</v>
      </c>
      <c r="B142" s="574"/>
      <c r="C142" s="575"/>
      <c r="D142" s="575"/>
      <c r="E142" s="575"/>
      <c r="F142" s="576" t="n">
        <f aca="false">C142-E142</f>
        <v>0</v>
      </c>
    </row>
    <row r="143" customFormat="false" ht="12.75" hidden="false" customHeight="false" outlineLevel="0" collapsed="false">
      <c r="A143" s="573" t="n">
        <v>11</v>
      </c>
      <c r="B143" s="574"/>
      <c r="C143" s="575"/>
      <c r="D143" s="575"/>
      <c r="E143" s="575"/>
      <c r="F143" s="576" t="n">
        <f aca="false">C143-E143</f>
        <v>0</v>
      </c>
    </row>
    <row r="144" customFormat="false" ht="12.75" hidden="false" customHeight="false" outlineLevel="0" collapsed="false">
      <c r="A144" s="573" t="n">
        <v>12</v>
      </c>
      <c r="B144" s="574"/>
      <c r="C144" s="575"/>
      <c r="D144" s="575"/>
      <c r="E144" s="575"/>
      <c r="F144" s="576" t="n">
        <f aca="false">C144-E144</f>
        <v>0</v>
      </c>
    </row>
    <row r="145" customFormat="false" ht="12.75" hidden="false" customHeight="false" outlineLevel="0" collapsed="false">
      <c r="A145" s="573" t="n">
        <v>13</v>
      </c>
      <c r="B145" s="574"/>
      <c r="C145" s="575"/>
      <c r="D145" s="575"/>
      <c r="E145" s="575"/>
      <c r="F145" s="576" t="n">
        <f aca="false">C145-E145</f>
        <v>0</v>
      </c>
    </row>
    <row r="146" customFormat="false" ht="12" hidden="false" customHeight="true" outlineLevel="0" collapsed="false">
      <c r="A146" s="573" t="n">
        <v>14</v>
      </c>
      <c r="B146" s="574"/>
      <c r="C146" s="575"/>
      <c r="D146" s="575"/>
      <c r="E146" s="575"/>
      <c r="F146" s="576" t="n">
        <f aca="false">C146-E146</f>
        <v>0</v>
      </c>
    </row>
    <row r="147" customFormat="false" ht="12.75" hidden="false" customHeight="false" outlineLevel="0" collapsed="false">
      <c r="A147" s="573" t="n">
        <v>15</v>
      </c>
      <c r="B147" s="574"/>
      <c r="C147" s="575"/>
      <c r="D147" s="575"/>
      <c r="E147" s="575"/>
      <c r="F147" s="576" t="n">
        <f aca="false">C147-E147</f>
        <v>0</v>
      </c>
    </row>
    <row r="148" customFormat="false" ht="17.25" hidden="false" customHeight="true" outlineLevel="0" collapsed="false">
      <c r="A148" s="577" t="s">
        <v>606</v>
      </c>
      <c r="B148" s="578" t="s">
        <v>876</v>
      </c>
      <c r="C148" s="572" t="n">
        <f aca="false">SUM(C133:C147)</f>
        <v>0</v>
      </c>
      <c r="D148" s="572"/>
      <c r="E148" s="572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77</v>
      </c>
      <c r="B149" s="578" t="s">
        <v>878</v>
      </c>
      <c r="C149" s="572" t="n">
        <f aca="false">C148+C131+C114+C97</f>
        <v>0</v>
      </c>
      <c r="D149" s="572"/>
      <c r="E149" s="572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848</v>
      </c>
      <c r="B151" s="587"/>
      <c r="C151" s="588" t="s">
        <v>879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589" t="s">
        <v>542</v>
      </c>
      <c r="D152" s="589"/>
      <c r="E152" s="589"/>
      <c r="F152" s="589"/>
    </row>
    <row r="153" customFormat="false" ht="12.75" hidden="false" customHeight="true" outlineLevel="0" collapsed="false">
      <c r="A153" s="589"/>
      <c r="B153" s="590"/>
      <c r="C153" s="588" t="s">
        <v>880</v>
      </c>
      <c r="D153" s="588"/>
      <c r="E153" s="588"/>
      <c r="F153" s="588"/>
    </row>
    <row r="154" customFormat="false" ht="12.75" hidden="false" customHeight="false" outlineLevel="0" collapsed="false">
      <c r="C154" s="589" t="s">
        <v>543</v>
      </c>
      <c r="E154" s="58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.V.S.</cp:lastModifiedBy>
  <cp:lastPrinted>2011-07-15T08:07:38Z</cp:lastPrinted>
  <dcterms:modified xsi:type="dcterms:W3CDTF">2011-07-15T08:32:19Z</dcterms:modified>
  <cp:revision>0</cp:revision>
  <dc:subject/>
  <dc:title/>
</cp:coreProperties>
</file>