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Рой Пропърти Фънд 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-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11.07.2012</t>
  </si>
  <si>
    <t xml:space="preserve">Съставител: Милка Кирилова Петкова</t>
  </si>
  <si>
    <t xml:space="preserve">Ръководител: Станимир Светлозаров Заш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1.07.2012</t>
  </si>
  <si>
    <t xml:space="preserve">Милка Петкова</t>
  </si>
  <si>
    <t xml:space="preserve">Станимир Защ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11.07.2012                           </t>
  </si>
  <si>
    <t xml:space="preserve">Съставител: ……… </t>
  </si>
  <si>
    <t xml:space="preserve"> Ръководител…</t>
  </si>
  <si>
    <t xml:space="preserve">М. Петкова</t>
  </si>
  <si>
    <t xml:space="preserve">С. Заш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: С. Зашев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1.07.2012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64" activeCellId="0" sqref="C6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2348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04</v>
      </c>
      <c r="D11" s="46" t="n">
        <v>184</v>
      </c>
      <c r="E11" s="41" t="s">
        <v>25</v>
      </c>
      <c r="F11" s="47" t="s">
        <v>26</v>
      </c>
      <c r="G11" s="48" t="n">
        <v>616</v>
      </c>
      <c r="H11" s="48" t="n">
        <v>61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16</v>
      </c>
      <c r="H12" s="49" t="n">
        <v>616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</v>
      </c>
      <c r="D17" s="46" t="n">
        <v>22</v>
      </c>
      <c r="E17" s="50" t="s">
        <v>49</v>
      </c>
      <c r="F17" s="53" t="s">
        <v>50</v>
      </c>
      <c r="G17" s="54" t="n">
        <f aca="false">G11+G14+G15+G16</f>
        <v>616</v>
      </c>
      <c r="H17" s="54" t="n">
        <f aca="false">H11+H14+H15+H16</f>
        <v>61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68</v>
      </c>
      <c r="D19" s="60" t="n">
        <f aca="false">SUM(D11:D18)</f>
        <v>20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</v>
      </c>
      <c r="D26" s="46" t="n">
        <v>1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1</v>
      </c>
      <c r="E27" s="67" t="s">
        <v>86</v>
      </c>
      <c r="F27" s="47" t="s">
        <v>87</v>
      </c>
      <c r="G27" s="54" t="n">
        <f aca="false">SUM(G28:G30)</f>
        <v>-152</v>
      </c>
      <c r="H27" s="54" t="n">
        <f aca="false">SUM(H28:H30)</f>
        <v>-12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52</v>
      </c>
      <c r="H29" s="51" t="n">
        <v>-128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1</v>
      </c>
      <c r="H32" s="51" t="n">
        <v>-1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63</v>
      </c>
      <c r="H33" s="54" t="n">
        <f aca="false">H27+H31+H32</f>
        <v>-13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53</v>
      </c>
      <c r="H36" s="54" t="n">
        <f aca="false">H25+H17+H33</f>
        <v>4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69</v>
      </c>
      <c r="D55" s="60" t="n">
        <f aca="false">D19+D20+D21+D27+D32+D45+D51+D53+D54</f>
        <v>207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</v>
      </c>
      <c r="H61" s="54" t="n">
        <f aca="false">SUM(H62:H68)</f>
        <v>1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</v>
      </c>
      <c r="H66" s="48" t="n">
        <v>1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4</v>
      </c>
      <c r="D68" s="46" t="n">
        <v>74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16</v>
      </c>
      <c r="H71" s="95" t="n">
        <f aca="false">H59+H60+H61+H69+H70</f>
        <v>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 t="n">
        <v>1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5</v>
      </c>
      <c r="D75" s="60" t="n">
        <f aca="false">SUM(D67:D74)</f>
        <v>7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</v>
      </c>
      <c r="H79" s="107" t="n">
        <f aca="false">H71+H74+H75+H76</f>
        <v>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4</v>
      </c>
      <c r="D88" s="46" t="n">
        <v>20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5</v>
      </c>
      <c r="D91" s="60" t="n">
        <f aca="false">SUM(D87:D90)</f>
        <v>20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0</v>
      </c>
      <c r="D93" s="60" t="n">
        <f aca="false">D64+D75+D84+D91+D92</f>
        <v>28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469</v>
      </c>
      <c r="D94" s="114" t="n">
        <f aca="false">D93+D55</f>
        <v>489</v>
      </c>
      <c r="E94" s="115" t="s">
        <v>274</v>
      </c>
      <c r="F94" s="116" t="s">
        <v>275</v>
      </c>
      <c r="G94" s="117" t="n">
        <f aca="false">G36+G39+G55+G79</f>
        <v>469</v>
      </c>
      <c r="H94" s="117" t="n">
        <f aca="false">H36+H39+H55+H79</f>
        <v>4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28.5" hidden="false" customHeight="true" outlineLevel="0" collapsed="false">
      <c r="A98" s="127" t="s">
        <v>277</v>
      </c>
      <c r="B98" s="125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Рой Пропърти Фънд 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23482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7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-30.06.2012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/>
      <c r="D9" s="158"/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9</v>
      </c>
      <c r="D10" s="158" t="n">
        <v>8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/>
      <c r="D11" s="158"/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2</v>
      </c>
      <c r="D12" s="158" t="n">
        <v>3</v>
      </c>
      <c r="E12" s="161" t="s">
        <v>81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/>
      <c r="D13" s="158"/>
      <c r="E13" s="162" t="s">
        <v>54</v>
      </c>
      <c r="F13" s="163" t="s">
        <v>307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11</v>
      </c>
      <c r="D19" s="172" t="n">
        <f aca="false">SUM(D9:D15)+D16</f>
        <v>11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6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1</v>
      </c>
      <c r="D28" s="155" t="n">
        <f aca="false">D26+D19</f>
        <v>11</v>
      </c>
      <c r="E28" s="149" t="s">
        <v>346</v>
      </c>
      <c r="F28" s="167" t="s">
        <v>347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1</v>
      </c>
      <c r="H30" s="176" t="n">
        <f aca="false">IF((D28-H28)&gt;0,D28-H28,0)</f>
        <v>1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1</v>
      </c>
      <c r="D33" s="172" t="n">
        <f aca="false">D28-D31+D32</f>
        <v>11</v>
      </c>
      <c r="E33" s="149" t="s">
        <v>362</v>
      </c>
      <c r="F33" s="167" t="s">
        <v>363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1</v>
      </c>
      <c r="H34" s="152" t="n">
        <f aca="false">IF((D33-H33)&gt;0,D33-H33,0)</f>
        <v>1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1</v>
      </c>
      <c r="H39" s="191" t="n">
        <f aca="false">IF(H34&gt;0,IF(D35+H34&lt;0,0,D35+H34),IF(D34-D35&lt;0,D35-D34,0))</f>
        <v>1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1</v>
      </c>
      <c r="H41" s="150" t="n">
        <f aca="false">IF(D39=0,IF(H39-H40&gt;0,H39-H40+D40,0),IF(D39-D40&lt;0,D40-D39+H40,0))</f>
        <v>1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1</v>
      </c>
      <c r="D42" s="176" t="n">
        <f aca="false">D33+D35+D39</f>
        <v>11</v>
      </c>
      <c r="E42" s="179" t="s">
        <v>389</v>
      </c>
      <c r="F42" s="187" t="s">
        <v>390</v>
      </c>
      <c r="G42" s="176" t="n">
        <f aca="false">G39+G33</f>
        <v>11</v>
      </c>
      <c r="H42" s="176" t="n">
        <f aca="false">H39+H33</f>
        <v>1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s">
        <v>27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Рой Пропърти Фънд  АДСИЦ</v>
      </c>
      <c r="C4" s="220" t="s">
        <v>3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01.01-30.06.2012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91</v>
      </c>
      <c r="D11" s="237" t="n">
        <v>-8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9</v>
      </c>
      <c r="D19" s="237" t="n">
        <v>-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82</v>
      </c>
      <c r="D20" s="233" t="n">
        <f aca="false">SUM(D10:D19)</f>
        <v>-8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 t="n">
        <v>-12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-1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82</v>
      </c>
      <c r="D43" s="233" t="n">
        <f aca="false">D42+D32+D20</f>
        <v>-9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f aca="false">D45</f>
        <v>207</v>
      </c>
      <c r="D44" s="247" t="n">
        <v>30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125</v>
      </c>
      <c r="D45" s="233" t="n">
        <f aca="false">D44+D43</f>
        <v>20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47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47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01.01-30.06.2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5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139</v>
      </c>
      <c r="K11" s="307"/>
      <c r="L11" s="308" t="n">
        <f aca="false">SUM(C11:K11)</f>
        <v>47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139</v>
      </c>
      <c r="K15" s="314" t="n">
        <f aca="false">K11+K12</f>
        <v>0</v>
      </c>
      <c r="L15" s="308" t="n">
        <f aca="false">SUM(C15:K15)</f>
        <v>47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1</v>
      </c>
      <c r="K16" s="307"/>
      <c r="L16" s="308" t="n">
        <f aca="false">SUM(C16:K16)</f>
        <v>-1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 t="n">
        <v>-13</v>
      </c>
      <c r="K20" s="307"/>
      <c r="L20" s="308" t="n">
        <f aca="false">SUM(C20:K20)</f>
        <v>-13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163</v>
      </c>
      <c r="K29" s="310" t="n">
        <f aca="false">K17+K20+K21+K24+K28+K27+K15+K16</f>
        <v>0</v>
      </c>
      <c r="L29" s="308" t="n">
        <f aca="false">SUM(C29:K29)</f>
        <v>45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163</v>
      </c>
      <c r="K32" s="310" t="n">
        <f aca="false">K29+K30+K31</f>
        <v>0</v>
      </c>
      <c r="L32" s="308" t="n">
        <f aca="false">SUM(C32:K32)</f>
        <v>45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2</v>
      </c>
      <c r="F39" s="336"/>
      <c r="G39" s="336"/>
      <c r="H39" s="336"/>
      <c r="I39" s="336"/>
      <c r="J39" s="336"/>
      <c r="K39" s="336" t="s">
        <v>543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23482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-30.06.2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173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1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04</v>
      </c>
      <c r="E9" s="361"/>
      <c r="F9" s="361"/>
      <c r="G9" s="362" t="n">
        <f aca="false">D9+E9-F9</f>
        <v>204</v>
      </c>
      <c r="H9" s="363"/>
      <c r="I9" s="363"/>
      <c r="J9" s="362" t="n">
        <f aca="false">G9+H9-I9</f>
        <v>20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0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52</v>
      </c>
      <c r="E15" s="368" t="n">
        <v>12</v>
      </c>
      <c r="F15" s="368"/>
      <c r="G15" s="362" t="n">
        <f aca="false">D15+E15-F15</f>
        <v>64</v>
      </c>
      <c r="H15" s="369"/>
      <c r="I15" s="369"/>
      <c r="J15" s="362" t="n">
        <f aca="false">G15+H15-I15</f>
        <v>6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56</v>
      </c>
      <c r="E17" s="375" t="n">
        <f aca="false">SUM(E9:E16)</f>
        <v>12</v>
      </c>
      <c r="F17" s="375" t="n">
        <f aca="false">SUM(F9:F16)</f>
        <v>0</v>
      </c>
      <c r="G17" s="362" t="n">
        <f aca="false">D17+E17-F17</f>
        <v>26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68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6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/>
      <c r="L24" s="363" t="n">
        <v>2</v>
      </c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0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59</v>
      </c>
      <c r="E40" s="406" t="n">
        <f aca="false">E17+E18+E19+E25+E38+E39</f>
        <v>12</v>
      </c>
      <c r="F40" s="406" t="n">
        <f aca="false">F17+F18+F19+F25+F38+F39</f>
        <v>0</v>
      </c>
      <c r="G40" s="406" t="n">
        <f aca="false">G17+G18+G19+G25+G38+G39</f>
        <v>27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71</v>
      </c>
      <c r="K40" s="406" t="n">
        <f aca="false">K17+K18+K19+K25+K38+K39</f>
        <v>0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6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3" t="n">
        <v>41101</v>
      </c>
      <c r="D44" s="414"/>
      <c r="E44" s="414"/>
      <c r="F44" s="414"/>
      <c r="G44" s="407"/>
      <c r="H44" s="339" t="s">
        <v>635</v>
      </c>
      <c r="I44" s="339"/>
      <c r="J44" s="339"/>
      <c r="K44" s="415"/>
      <c r="L44" s="415"/>
      <c r="M44" s="415"/>
      <c r="N44" s="415"/>
      <c r="O44" s="416" t="s">
        <v>394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2</v>
      </c>
      <c r="K45" s="338"/>
      <c r="L45" s="338"/>
      <c r="M45" s="338"/>
      <c r="N45" s="338"/>
      <c r="O45" s="338"/>
      <c r="P45" s="338" t="s">
        <v>543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2" activeCellId="0" sqref="D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6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Рой Пропърти Фънд  АДСИЦ</v>
      </c>
      <c r="C3" s="427"/>
      <c r="D3" s="138" t="s">
        <v>3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-30.06.2012</v>
      </c>
      <c r="C4" s="431"/>
      <c r="D4" s="140" t="s">
        <v>6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7</v>
      </c>
      <c r="B5" s="435"/>
      <c r="C5" s="436"/>
      <c r="D5" s="364"/>
      <c r="E5" s="437" t="s">
        <v>638</v>
      </c>
    </row>
    <row r="6" s="354" customFormat="true" ht="12" hidden="false" customHeight="true" outlineLevel="0" collapsed="false">
      <c r="A6" s="438" t="s">
        <v>480</v>
      </c>
      <c r="B6" s="439" t="s">
        <v>11</v>
      </c>
      <c r="C6" s="440" t="s">
        <v>639</v>
      </c>
      <c r="D6" s="441" t="s">
        <v>640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1</v>
      </c>
      <c r="E7" s="446" t="s">
        <v>642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3</v>
      </c>
      <c r="B9" s="447" t="s">
        <v>644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5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6</v>
      </c>
      <c r="B11" s="454" t="s">
        <v>647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8</v>
      </c>
      <c r="B12" s="454" t="s">
        <v>649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0</v>
      </c>
      <c r="B13" s="454" t="s">
        <v>651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2</v>
      </c>
      <c r="B14" s="454" t="s">
        <v>653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4</v>
      </c>
      <c r="B15" s="454" t="s">
        <v>655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6</v>
      </c>
      <c r="B16" s="454" t="s">
        <v>657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8</v>
      </c>
      <c r="B17" s="454" t="s">
        <v>659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2</v>
      </c>
      <c r="B18" s="454" t="s">
        <v>660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1</v>
      </c>
      <c r="B19" s="447" t="s">
        <v>662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3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4</v>
      </c>
      <c r="B21" s="447" t="s">
        <v>665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6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7</v>
      </c>
      <c r="B24" s="454" t="s">
        <v>668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9</v>
      </c>
      <c r="B25" s="454" t="s">
        <v>670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1</v>
      </c>
      <c r="B26" s="454" t="s">
        <v>672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3</v>
      </c>
      <c r="B27" s="454" t="s">
        <v>674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5</v>
      </c>
      <c r="B28" s="454" t="s">
        <v>676</v>
      </c>
      <c r="C28" s="448" t="n">
        <f aca="false">'справка №1-БАЛАНС'!C68</f>
        <v>74</v>
      </c>
      <c r="D28" s="448" t="n">
        <f aca="false">C28</f>
        <v>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7</v>
      </c>
      <c r="B29" s="454" t="s">
        <v>678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9</v>
      </c>
      <c r="B30" s="454" t="s">
        <v>680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1</v>
      </c>
      <c r="B31" s="454" t="s">
        <v>682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3</v>
      </c>
      <c r="B32" s="454" t="s">
        <v>684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5</v>
      </c>
      <c r="B33" s="454" t="s">
        <v>686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7</v>
      </c>
      <c r="B34" s="454" t="s">
        <v>688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9</v>
      </c>
      <c r="B35" s="454" t="s">
        <v>690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1</v>
      </c>
      <c r="B36" s="454" t="s">
        <v>692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3</v>
      </c>
      <c r="B37" s="454" t="s">
        <v>694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5</v>
      </c>
      <c r="B38" s="454" t="s">
        <v>696</v>
      </c>
      <c r="C38" s="455" t="n">
        <f aca="false">SUM(C39:C42)</f>
        <v>1</v>
      </c>
      <c r="D38" s="459" t="n">
        <f aca="false">SUM(D39:D42)</f>
        <v>1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7</v>
      </c>
      <c r="B39" s="454" t="s">
        <v>698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9</v>
      </c>
      <c r="B40" s="454" t="s">
        <v>700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1</v>
      </c>
      <c r="B41" s="454" t="s">
        <v>702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3</v>
      </c>
      <c r="B42" s="454" t="s">
        <v>704</v>
      </c>
      <c r="C42" s="448" t="n">
        <f aca="false">'справка №1-БАЛАНС'!C74</f>
        <v>1</v>
      </c>
      <c r="D42" s="448" t="n">
        <f aca="false">C42</f>
        <v>1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5</v>
      </c>
      <c r="B43" s="447" t="s">
        <v>706</v>
      </c>
      <c r="C43" s="452" t="n">
        <f aca="false">C24+C28+C29+C31+C30+C32+C33+C38</f>
        <v>75</v>
      </c>
      <c r="D43" s="452" t="n">
        <f aca="false">D24+D28+D29+D31+D30+D32+D33+D38</f>
        <v>75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7</v>
      </c>
      <c r="B44" s="451" t="s">
        <v>708</v>
      </c>
      <c r="C44" s="461" t="n">
        <f aca="false">C43+C21+C19+C9</f>
        <v>75</v>
      </c>
      <c r="D44" s="461" t="n">
        <f aca="false">D43+D21+D19+D9</f>
        <v>75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9</v>
      </c>
      <c r="B47" s="463"/>
      <c r="C47" s="466"/>
      <c r="D47" s="466"/>
      <c r="E47" s="466"/>
      <c r="F47" s="442" t="s">
        <v>283</v>
      </c>
    </row>
    <row r="48" s="354" customFormat="true" ht="24" hidden="false" customHeight="true" outlineLevel="0" collapsed="false">
      <c r="A48" s="438" t="s">
        <v>480</v>
      </c>
      <c r="B48" s="439" t="s">
        <v>11</v>
      </c>
      <c r="C48" s="467" t="s">
        <v>710</v>
      </c>
      <c r="D48" s="441" t="s">
        <v>711</v>
      </c>
      <c r="E48" s="441"/>
      <c r="F48" s="441" t="s">
        <v>712</v>
      </c>
    </row>
    <row r="49" s="354" customFormat="true" ht="12" hidden="false" customHeight="false" outlineLevel="0" collapsed="false">
      <c r="A49" s="438"/>
      <c r="B49" s="444"/>
      <c r="C49" s="467"/>
      <c r="D49" s="445" t="s">
        <v>641</v>
      </c>
      <c r="E49" s="445" t="s">
        <v>642</v>
      </c>
      <c r="F49" s="441"/>
    </row>
    <row r="50" s="354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3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4</v>
      </c>
      <c r="B52" s="454" t="s">
        <v>715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6</v>
      </c>
      <c r="B53" s="454" t="s">
        <v>717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8</v>
      </c>
      <c r="B54" s="454" t="s">
        <v>719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3</v>
      </c>
      <c r="B55" s="454" t="s">
        <v>720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1</v>
      </c>
      <c r="B56" s="454" t="s">
        <v>722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3</v>
      </c>
      <c r="B57" s="454" t="s">
        <v>724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5</v>
      </c>
      <c r="B58" s="454" t="s">
        <v>726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7</v>
      </c>
      <c r="B59" s="454" t="s">
        <v>728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5</v>
      </c>
      <c r="B60" s="454" t="s">
        <v>729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30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31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2</v>
      </c>
      <c r="B63" s="454" t="s">
        <v>733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4</v>
      </c>
      <c r="B64" s="454" t="s">
        <v>735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6</v>
      </c>
      <c r="B65" s="454" t="s">
        <v>737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8</v>
      </c>
      <c r="B66" s="447" t="s">
        <v>739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0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1</v>
      </c>
      <c r="B68" s="475" t="s">
        <v>742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3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4</v>
      </c>
      <c r="B71" s="454" t="s">
        <v>744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5</v>
      </c>
      <c r="B72" s="454" t="s">
        <v>746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7</v>
      </c>
      <c r="B73" s="454" t="s">
        <v>748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9</v>
      </c>
      <c r="B74" s="454" t="s">
        <v>750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1</v>
      </c>
      <c r="B75" s="454" t="s">
        <v>751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2</v>
      </c>
      <c r="B76" s="454" t="s">
        <v>753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4</v>
      </c>
      <c r="B77" s="454" t="s">
        <v>755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6</v>
      </c>
      <c r="B78" s="454" t="s">
        <v>757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5</v>
      </c>
      <c r="B79" s="454" t="s">
        <v>758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9</v>
      </c>
      <c r="B80" s="454" t="s">
        <v>760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1</v>
      </c>
      <c r="B81" s="454" t="s">
        <v>762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3</v>
      </c>
      <c r="B82" s="454" t="s">
        <v>764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5</v>
      </c>
      <c r="B83" s="454" t="s">
        <v>766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7</v>
      </c>
      <c r="B84" s="454" t="s">
        <v>768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9</v>
      </c>
      <c r="B85" s="454" t="s">
        <v>770</v>
      </c>
      <c r="C85" s="452" t="n">
        <f aca="false">SUM(C86:C90)+C94</f>
        <v>14</v>
      </c>
      <c r="D85" s="452" t="n">
        <f aca="false">SUM(D86:D90)+D94</f>
        <v>14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1</v>
      </c>
      <c r="B86" s="454" t="s">
        <v>772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3</v>
      </c>
      <c r="B87" s="454" t="s">
        <v>774</v>
      </c>
      <c r="C87" s="448" t="n">
        <f aca="false">'справка №1-БАЛАНС'!G64</f>
        <v>0</v>
      </c>
      <c r="D87" s="448" t="n">
        <f aca="false">C87</f>
        <v>0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5</v>
      </c>
      <c r="B88" s="454" t="s">
        <v>776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7</v>
      </c>
      <c r="B89" s="454" t="s">
        <v>778</v>
      </c>
      <c r="C89" s="448" t="n">
        <f aca="false">'справка №1-БАЛАНС'!G66</f>
        <v>14</v>
      </c>
      <c r="D89" s="448" t="n">
        <f aca="false">C89</f>
        <v>14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9</v>
      </c>
      <c r="B90" s="454" t="s">
        <v>780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1</v>
      </c>
      <c r="B91" s="454" t="s">
        <v>782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9</v>
      </c>
      <c r="B92" s="454" t="s">
        <v>783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3</v>
      </c>
      <c r="B93" s="454" t="s">
        <v>784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5</v>
      </c>
      <c r="B94" s="454" t="s">
        <v>786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7</v>
      </c>
      <c r="B95" s="454" t="s">
        <v>788</v>
      </c>
      <c r="C95" s="448" t="n">
        <f aca="false">'справка №1-БАЛАНС'!G69</f>
        <v>2</v>
      </c>
      <c r="D95" s="448" t="n">
        <f aca="false">C95</f>
        <v>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9</v>
      </c>
      <c r="B96" s="475" t="s">
        <v>790</v>
      </c>
      <c r="C96" s="452" t="n">
        <f aca="false">C85+C80+C75+C71+C95</f>
        <v>16</v>
      </c>
      <c r="D96" s="452" t="n">
        <f aca="false">D85+D80+D75+D71+D95</f>
        <v>16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1</v>
      </c>
      <c r="B97" s="451" t="s">
        <v>792</v>
      </c>
      <c r="C97" s="452" t="n">
        <f aca="false">C96+C68+C66</f>
        <v>16</v>
      </c>
      <c r="D97" s="452" t="n">
        <f aca="false">D96+D68+D66</f>
        <v>16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3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0</v>
      </c>
      <c r="B100" s="451" t="s">
        <v>481</v>
      </c>
      <c r="C100" s="441" t="s">
        <v>794</v>
      </c>
      <c r="D100" s="441" t="s">
        <v>795</v>
      </c>
      <c r="E100" s="441" t="s">
        <v>796</v>
      </c>
      <c r="F100" s="441" t="s">
        <v>797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8</v>
      </c>
      <c r="B102" s="454" t="s">
        <v>799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0</v>
      </c>
      <c r="B103" s="454" t="s">
        <v>801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2</v>
      </c>
      <c r="B104" s="454" t="s">
        <v>803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4</v>
      </c>
      <c r="B105" s="451" t="s">
        <v>805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6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7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n">
        <v>41101</v>
      </c>
      <c r="B109" s="487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9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F36:G37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0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1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-30.06.2012</v>
      </c>
      <c r="C5" s="345"/>
      <c r="D5" s="345"/>
      <c r="E5" s="345"/>
      <c r="F5" s="345"/>
      <c r="G5" s="503" t="s">
        <v>6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2</v>
      </c>
    </row>
    <row r="7" s="508" customFormat="true" ht="12" hidden="false" customHeight="true" outlineLevel="0" collapsed="false">
      <c r="A7" s="505" t="s">
        <v>480</v>
      </c>
      <c r="B7" s="506"/>
      <c r="C7" s="507" t="s">
        <v>813</v>
      </c>
      <c r="D7" s="507"/>
      <c r="E7" s="507"/>
      <c r="F7" s="507" t="s">
        <v>814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15</v>
      </c>
      <c r="D8" s="510" t="s">
        <v>816</v>
      </c>
      <c r="E8" s="510" t="s">
        <v>817</v>
      </c>
      <c r="F8" s="511" t="s">
        <v>818</v>
      </c>
      <c r="G8" s="512" t="s">
        <v>819</v>
      </c>
      <c r="H8" s="512"/>
      <c r="I8" s="512" t="s">
        <v>820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1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2</v>
      </c>
      <c r="B12" s="522" t="s">
        <v>823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4</v>
      </c>
      <c r="B13" s="522" t="s">
        <v>825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6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7</v>
      </c>
      <c r="B15" s="522" t="s">
        <v>828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1</v>
      </c>
      <c r="B16" s="522" t="s">
        <v>829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0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1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2</v>
      </c>
      <c r="B19" s="522" t="s">
        <v>832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3</v>
      </c>
      <c r="B20" s="522" t="s">
        <v>834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5</v>
      </c>
      <c r="B21" s="522" t="s">
        <v>836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7</v>
      </c>
      <c r="B22" s="522" t="s">
        <v>838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9</v>
      </c>
      <c r="B23" s="522" t="s">
        <v>840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1</v>
      </c>
      <c r="B24" s="522" t="s">
        <v>842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3</v>
      </c>
      <c r="B25" s="533" t="s">
        <v>844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5</v>
      </c>
      <c r="B26" s="528" t="s">
        <v>846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7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8</v>
      </c>
      <c r="B30" s="540"/>
      <c r="C30" s="540"/>
      <c r="D30" s="541" t="s">
        <v>849</v>
      </c>
      <c r="E30" s="542" t="s">
        <v>542</v>
      </c>
      <c r="F30" s="542"/>
      <c r="G30" s="542"/>
      <c r="H30" s="543" t="s">
        <v>394</v>
      </c>
      <c r="I30" s="542" t="s">
        <v>543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60" activeCellId="0" sqref="F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Рой Пропърти Фънд  АДСИЦ</v>
      </c>
      <c r="C5" s="552"/>
      <c r="D5" s="552"/>
      <c r="E5" s="553" t="s">
        <v>3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0.06.2012</v>
      </c>
      <c r="C6" s="556"/>
      <c r="D6" s="557"/>
      <c r="E6" s="558" t="s">
        <v>6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3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11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7</v>
      </c>
      <c r="B9" s="566" t="s">
        <v>18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5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5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48</v>
      </c>
      <c r="B151" s="587"/>
      <c r="C151" s="588" t="s">
        <v>879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2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0</v>
      </c>
      <c r="D153" s="588"/>
      <c r="E153" s="588"/>
      <c r="F153" s="588"/>
    </row>
    <row r="154" customFormat="false" ht="12.75" hidden="false" customHeight="false" outlineLevel="0" collapsed="false">
      <c r="C154" s="589" t="s">
        <v>543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.V.S.</cp:lastModifiedBy>
  <cp:lastPrinted>2012-07-11T08:11:07Z</cp:lastPrinted>
  <dcterms:modified xsi:type="dcterms:W3CDTF">2012-07-11T08:40:48Z</dcterms:modified>
  <cp:revision>0</cp:revision>
  <dc:subject/>
  <dc:title/>
</cp:coreProperties>
</file>